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3-Leva" sheetId="2" state="visible" r:id="rId3"/>
    <sheet name="Cash-Flow-2023" sheetId="3" state="visible" r:id="rId4"/>
  </sheets>
  <definedNames>
    <definedName function="false" hidden="false" localSheetId="2" name="_xlnm.Print_Area" vbProcedure="false">'Cash-Flow-2023'!$B$1:$P$148</definedName>
    <definedName function="false" hidden="false" localSheetId="2" name="_xlnm.Print_Titles" vbProcedure="false">'Cash-Flow-2023'!$10:$12</definedName>
    <definedName function="false" hidden="false" localSheetId="1" name="_xlnm.Print_Area" vbProcedure="false">'Cash-Flow-2023-Leva'!$B$1:$P$148</definedName>
    <definedName function="false" hidden="false" localSheetId="1" name="_xlnm.Print_Titles" vbProcedure="false">'Cash-Flow-2023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Сметна палата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3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3 г.</t>
  </si>
  <si>
    <t xml:space="preserve"> I. Постъпления от текущи приходи</t>
  </si>
  <si>
    <t xml:space="preserve">28.02.2023 г.</t>
  </si>
  <si>
    <t xml:space="preserve"> 1. Приходи от данъци и осигурителни вноски</t>
  </si>
  <si>
    <t xml:space="preserve">приходни §§ 01-00 ÷ 20-00</t>
  </si>
  <si>
    <t xml:space="preserve">31.03.2023 г.</t>
  </si>
  <si>
    <t xml:space="preserve"> 2. Приходи от такси и вноски</t>
  </si>
  <si>
    <t xml:space="preserve">приходни §§ 25-00, 26-00, 27-00, 36-08 и 36-10</t>
  </si>
  <si>
    <t xml:space="preserve">30.04.2023 г.</t>
  </si>
  <si>
    <t xml:space="preserve">     в т.ч. приходи от вноски</t>
  </si>
  <si>
    <t xml:space="preserve">приходни §§ 36-08 и 36-10</t>
  </si>
  <si>
    <t xml:space="preserve">31.05.2023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3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3 г.</t>
  </si>
  <si>
    <t xml:space="preserve"> 5. Приходи от наеми</t>
  </si>
  <si>
    <t xml:space="preserve">приходни §§ 24-05 и 24-06</t>
  </si>
  <si>
    <t xml:space="preserve">31.08.2023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3 г.</t>
  </si>
  <si>
    <t xml:space="preserve"> 8. Приходи от дивиденти и дялово участие </t>
  </si>
  <si>
    <t xml:space="preserve">приходни §§ 24-01, 24-03 и 24-07</t>
  </si>
  <si>
    <t xml:space="preserve">30.11.2023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3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Л.Бъкова</t>
  </si>
  <si>
    <t xml:space="preserve">Димитър Главч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7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8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0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1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5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5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9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2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2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0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2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6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9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0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0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5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1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2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3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4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1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5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8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4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7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9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1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1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9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9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9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1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9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0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5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2" colorId="64" zoomScale="100" zoomScaleNormal="100" zoomScalePageLayoutView="100" workbookViewId="0">
      <selection pane="topLeft" activeCell="I145" activeCellId="0" sqref="I145:J1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6"/>
      <c r="AD1" s="7"/>
      <c r="AE1" s="8"/>
      <c r="AF1" s="8"/>
      <c r="AG1" s="8"/>
      <c r="AH1" s="8"/>
      <c r="AI1" s="8"/>
      <c r="AJ1" s="8"/>
      <c r="AK1" s="6"/>
      <c r="AL1" s="8"/>
      <c r="AM1" s="8"/>
      <c r="AN1" s="8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3-Leva'!P5</f>
        <v>2023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customFormat="fals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customFormat="fals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customFormat="fals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3-Leva'!P5</f>
        <v>2023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</row>
    <row r="8" customFormat="fals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</row>
    <row r="9" customFormat="fals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</row>
    <row r="10" customFormat="fals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24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5.75" hidden="false" customHeight="false" outlineLevel="0" collapsed="false">
      <c r="A13" s="12"/>
      <c r="B13" s="17"/>
      <c r="C13" s="22"/>
      <c r="D13" s="25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5.75" hidden="false" customHeight="false" outlineLevel="0" collapsed="false">
      <c r="A14" s="12"/>
      <c r="B14" s="17"/>
      <c r="C14" s="22"/>
      <c r="D14" s="26" t="s">
        <v>13</v>
      </c>
      <c r="E14" s="18"/>
      <c r="F14" s="18"/>
      <c r="G14" s="18"/>
      <c r="H14" s="27" t="n">
        <f aca="false">+H7</f>
        <v>2023</v>
      </c>
      <c r="I14" s="26" t="s">
        <v>14</v>
      </c>
      <c r="J14" s="25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5.75" hidden="false" customHeight="false" outlineLevel="0" collapsed="false">
      <c r="A15" s="12"/>
      <c r="B15" s="17"/>
      <c r="C15" s="22"/>
      <c r="D15" s="26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5.75" hidden="false" customHeight="false" outlineLevel="0" collapsed="false">
      <c r="A17" s="12"/>
      <c r="B17" s="17"/>
      <c r="C17" s="22"/>
      <c r="D17" s="18" t="s">
        <v>17</v>
      </c>
      <c r="E17" s="28" t="n">
        <f aca="false">+H7-1</f>
        <v>2022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24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5.75" hidden="false" customHeight="false" outlineLevel="0" collapsed="false">
      <c r="A19" s="12"/>
      <c r="B19" s="17"/>
      <c r="C19" s="22"/>
      <c r="D19" s="26" t="s">
        <v>20</v>
      </c>
      <c r="E19" s="18"/>
      <c r="F19" s="18"/>
      <c r="G19" s="18"/>
      <c r="H19" s="18"/>
      <c r="I19" s="18"/>
      <c r="J19" s="18"/>
      <c r="K19" s="18"/>
      <c r="L19" s="29" t="n">
        <f aca="false">+H7-1</f>
        <v>2022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customFormat="false" ht="15.75" hidden="false" customHeight="false" outlineLevel="0" collapsed="false">
      <c r="A21" s="12"/>
      <c r="B21" s="17"/>
      <c r="C21" s="22"/>
      <c r="D21" s="26" t="s">
        <v>13</v>
      </c>
      <c r="E21" s="18"/>
      <c r="F21" s="18"/>
      <c r="G21" s="18"/>
      <c r="H21" s="28" t="n">
        <f aca="false">+H7-1</f>
        <v>2022</v>
      </c>
      <c r="I21" s="26" t="s">
        <v>14</v>
      </c>
      <c r="J21" s="25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customFormat="false" ht="15.75" hidden="false" customHeight="false" outlineLevel="0" collapsed="false">
      <c r="A22" s="12"/>
      <c r="B22" s="17"/>
      <c r="C22" s="22"/>
      <c r="D22" s="26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customFormat="fals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30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customFormat="false" ht="15.75" hidden="false" customHeight="false" outlineLevel="0" collapsed="false">
      <c r="A24" s="12"/>
      <c r="B24" s="17"/>
      <c r="C24" s="22"/>
      <c r="D24" s="31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30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</row>
    <row r="25" customFormat="fals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30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customFormat="fals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customFormat="fals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</row>
    <row r="28" customFormat="fals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</row>
    <row r="29" customFormat="fals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</row>
    <row r="30" customFormat="false" ht="15.75" hidden="false" customHeight="false" outlineLevel="0" collapsed="false">
      <c r="A30" s="12"/>
      <c r="B30" s="20" t="s">
        <v>29</v>
      </c>
      <c r="C30" s="32" t="s">
        <v>30</v>
      </c>
      <c r="D30" s="18"/>
      <c r="E30" s="18"/>
      <c r="F30" s="33" t="n">
        <f aca="false">+'Cash-Flow-2023-Leva'!P5</f>
        <v>2023</v>
      </c>
      <c r="G30" s="33"/>
      <c r="H30" s="33"/>
      <c r="I30" s="33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30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4" t="n">
        <f aca="false">+H7</f>
        <v>2023</v>
      </c>
      <c r="L33" s="35"/>
      <c r="M33" s="18"/>
      <c r="N33" s="30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30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30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</row>
    <row r="36" customFormat="false" ht="15.75" hidden="false" customHeight="false" outlineLevel="0" collapsed="false">
      <c r="A36" s="12"/>
      <c r="B36" s="17"/>
      <c r="C36" s="22"/>
      <c r="D36" s="25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30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</row>
    <row r="37" customFormat="fals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4" t="n">
        <f aca="false">+H7</f>
        <v>2023</v>
      </c>
      <c r="H37" s="34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</row>
    <row r="38" customFormat="fals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30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</row>
    <row r="39" customFormat="false" ht="15.75" hidden="false" customHeight="false" outlineLevel="0" collapsed="false">
      <c r="A39" s="12"/>
      <c r="B39" s="17"/>
      <c r="C39" s="22"/>
      <c r="D39" s="25" t="s">
        <v>39</v>
      </c>
      <c r="E39" s="18"/>
      <c r="F39" s="36"/>
      <c r="G39" s="36"/>
      <c r="H39" s="36"/>
      <c r="I39" s="37"/>
      <c r="J39" s="34" t="n">
        <f aca="false">+H7</f>
        <v>2023</v>
      </c>
      <c r="K39" s="18"/>
      <c r="L39" s="18"/>
      <c r="M39" s="18"/>
      <c r="N39" s="30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</row>
    <row r="40" customFormat="fals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8" t="n">
        <f aca="false">+F30-1</f>
        <v>2022</v>
      </c>
      <c r="M40" s="38"/>
      <c r="N40" s="30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</row>
    <row r="41" customFormat="false" ht="15.75" hidden="false" customHeight="false" outlineLevel="0" collapsed="false">
      <c r="A41" s="12"/>
      <c r="B41" s="17"/>
      <c r="C41" s="22"/>
      <c r="D41" s="18" t="s">
        <v>41</v>
      </c>
      <c r="E41" s="18"/>
      <c r="F41" s="36"/>
      <c r="G41" s="36"/>
      <c r="H41" s="36"/>
      <c r="I41" s="37"/>
      <c r="J41" s="34" t="n">
        <f aca="false">+H7-1</f>
        <v>2022</v>
      </c>
      <c r="K41" s="18" t="s">
        <v>42</v>
      </c>
      <c r="L41" s="18"/>
      <c r="M41" s="18"/>
      <c r="N41" s="30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</row>
    <row r="42" customFormat="false" ht="15.75" hidden="false" customHeight="false" outlineLevel="0" collapsed="false">
      <c r="A42" s="12"/>
      <c r="B42" s="17"/>
      <c r="C42" s="22"/>
      <c r="D42" s="18" t="s">
        <v>43</v>
      </c>
      <c r="E42" s="18"/>
      <c r="F42" s="36"/>
      <c r="G42" s="39" t="n">
        <f aca="false">+H7-1</f>
        <v>2022</v>
      </c>
      <c r="H42" s="39"/>
      <c r="I42" s="40" t="s">
        <v>44</v>
      </c>
      <c r="J42" s="36"/>
      <c r="K42" s="18"/>
      <c r="L42" s="18"/>
      <c r="M42" s="18"/>
      <c r="N42" s="30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</row>
    <row r="43" customFormat="false" ht="15.75" hidden="false" customHeight="false" outlineLevel="0" collapsed="false">
      <c r="A43" s="12"/>
      <c r="B43" s="17"/>
      <c r="C43" s="22"/>
      <c r="D43" s="26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24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5.75" hidden="false" customHeight="false" outlineLevel="0" collapsed="false">
      <c r="A44" s="12"/>
      <c r="B44" s="17"/>
      <c r="C44" s="22"/>
      <c r="D44" s="26" t="s">
        <v>46</v>
      </c>
      <c r="E44" s="18"/>
      <c r="F44" s="18"/>
      <c r="G44" s="18"/>
      <c r="H44" s="18"/>
      <c r="I44" s="18"/>
      <c r="J44" s="18"/>
      <c r="K44" s="18"/>
      <c r="L44" s="29" t="n">
        <f aca="false">+H7-1</f>
        <v>2022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</row>
    <row r="45" customFormat="false" ht="15.75" hidden="false" customHeight="false" outlineLevel="0" collapsed="false">
      <c r="A45" s="12"/>
      <c r="B45" s="17"/>
      <c r="C45" s="22" t="n">
        <f aca="false">1+C40</f>
        <v>12</v>
      </c>
      <c r="D45" s="26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30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</row>
    <row r="46" customFormat="false" ht="15.75" hidden="false" customHeight="false" outlineLevel="0" collapsed="false">
      <c r="A46" s="12"/>
      <c r="B46" s="17"/>
      <c r="C46" s="22"/>
      <c r="D46" s="26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30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</row>
    <row r="47" customFormat="false" ht="15.75" hidden="false" customHeight="false" outlineLevel="0" collapsed="false">
      <c r="A47" s="12"/>
      <c r="B47" s="17"/>
      <c r="C47" s="22" t="n">
        <f aca="false">1+C45</f>
        <v>13</v>
      </c>
      <c r="D47" s="26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30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</row>
    <row r="48" customFormat="false" ht="15.75" hidden="false" customHeight="false" outlineLevel="0" collapsed="false">
      <c r="A48" s="12"/>
      <c r="B48" s="17"/>
      <c r="C48" s="22"/>
      <c r="D48" s="26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30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</row>
    <row r="49" customFormat="false" ht="15.75" hidden="false" customHeight="false" outlineLevel="0" collapsed="false">
      <c r="A49" s="12"/>
      <c r="B49" s="17"/>
      <c r="C49" s="22"/>
      <c r="D49" s="26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30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</row>
    <row r="50" customFormat="false" ht="15.75" hidden="false" customHeight="false" outlineLevel="0" collapsed="false">
      <c r="A50" s="12"/>
      <c r="B50" s="17"/>
      <c r="C50" s="22" t="n">
        <f aca="false">1+C47</f>
        <v>14</v>
      </c>
      <c r="D50" s="26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30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</row>
    <row r="51" customFormat="false" ht="15.75" hidden="false" customHeight="false" outlineLevel="0" collapsed="false">
      <c r="A51" s="12"/>
      <c r="B51" s="17"/>
      <c r="C51" s="22"/>
      <c r="D51" s="26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30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</row>
    <row r="52" customFormat="false" ht="15.75" hidden="false" customHeight="false" outlineLevel="0" collapsed="false">
      <c r="A52" s="12"/>
      <c r="B52" s="17"/>
      <c r="C52" s="22" t="n">
        <f aca="false">1+C50</f>
        <v>15</v>
      </c>
      <c r="D52" s="26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30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3.75" hidden="false" customHeight="true" outlineLevel="0" collapsed="false">
      <c r="A53" s="12"/>
      <c r="B53" s="17"/>
      <c r="C53" s="22"/>
      <c r="D53" s="25"/>
      <c r="E53" s="18"/>
      <c r="F53" s="18"/>
      <c r="G53" s="18"/>
      <c r="H53" s="18"/>
      <c r="I53" s="18"/>
      <c r="J53" s="18"/>
      <c r="K53" s="18"/>
      <c r="L53" s="18"/>
      <c r="M53" s="18"/>
      <c r="N53" s="30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15.75" hidden="false" customHeight="false" outlineLevel="0" collapsed="false">
      <c r="A54" s="12"/>
      <c r="B54" s="17"/>
      <c r="C54" s="22"/>
      <c r="D54" s="4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30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15.75" hidden="false" customHeight="false" outlineLevel="0" collapsed="false">
      <c r="A55" s="12"/>
      <c r="B55" s="17"/>
      <c r="C55" s="22"/>
      <c r="D55" s="26" t="s">
        <v>56</v>
      </c>
      <c r="E55" s="18"/>
      <c r="F55" s="18"/>
      <c r="G55" s="18"/>
      <c r="H55" s="18"/>
      <c r="I55" s="18"/>
      <c r="J55" s="42"/>
      <c r="K55" s="43"/>
      <c r="L55" s="43"/>
      <c r="M55" s="18"/>
      <c r="N55" s="30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</row>
    <row r="56" customFormat="false" ht="15.75" hidden="false" customHeight="false" outlineLevel="0" collapsed="false">
      <c r="A56" s="12"/>
      <c r="B56" s="17"/>
      <c r="C56" s="22"/>
      <c r="D56" s="26" t="s">
        <v>57</v>
      </c>
      <c r="E56" s="18"/>
      <c r="F56" s="18"/>
      <c r="G56" s="18"/>
      <c r="H56" s="18"/>
      <c r="I56" s="18"/>
      <c r="J56" s="42"/>
      <c r="K56" s="44" t="n">
        <f aca="false">+H7</f>
        <v>2023</v>
      </c>
      <c r="L56" s="44"/>
      <c r="M56" s="18"/>
      <c r="N56" s="30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</row>
    <row r="57" customFormat="false" ht="15.75" hidden="false" customHeight="false" outlineLevel="0" collapsed="false">
      <c r="A57" s="12"/>
      <c r="B57" s="17"/>
      <c r="C57" s="22"/>
      <c r="D57" s="26" t="s">
        <v>58</v>
      </c>
      <c r="E57" s="18"/>
      <c r="F57" s="18"/>
      <c r="G57" s="18"/>
      <c r="H57" s="18"/>
      <c r="I57" s="34" t="n">
        <f aca="false">+H7</f>
        <v>2023</v>
      </c>
      <c r="J57" s="34"/>
      <c r="K57" s="45" t="s">
        <v>59</v>
      </c>
      <c r="L57" s="46" t="n">
        <f aca="false">+H7</f>
        <v>2023</v>
      </c>
      <c r="M57" s="46"/>
      <c r="N57" s="30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</row>
    <row r="58" customFormat="fals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6"/>
      <c r="N58" s="30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</row>
    <row r="59" customFormat="false" ht="15.75" hidden="false" customHeight="false" outlineLevel="0" collapsed="false">
      <c r="A59" s="12"/>
      <c r="B59" s="17"/>
      <c r="C59" s="22"/>
      <c r="D59" s="47" t="s">
        <v>60</v>
      </c>
      <c r="E59" s="48" t="n">
        <f aca="false">+H7</f>
        <v>2023</v>
      </c>
      <c r="F59" s="48"/>
      <c r="G59" s="48"/>
      <c r="H59" s="48"/>
      <c r="I59" s="48"/>
      <c r="J59" s="48"/>
      <c r="K59" s="49" t="s">
        <v>61</v>
      </c>
      <c r="L59" s="50"/>
      <c r="M59" s="18"/>
      <c r="N59" s="30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15.75" hidden="false" customHeight="false" outlineLevel="0" collapsed="false">
      <c r="A60" s="12"/>
      <c r="B60" s="17"/>
      <c r="C60" s="22"/>
      <c r="D60" s="51" t="s">
        <v>62</v>
      </c>
      <c r="E60" s="52" t="n">
        <f aca="false">+H7</f>
        <v>2023</v>
      </c>
      <c r="F60" s="52"/>
      <c r="G60" s="52"/>
      <c r="H60" s="52"/>
      <c r="I60" s="52"/>
      <c r="J60" s="52"/>
      <c r="K60" s="53" t="s">
        <v>63</v>
      </c>
      <c r="L60" s="54"/>
      <c r="M60" s="18"/>
      <c r="N60" s="30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15.75" hidden="false" customHeight="false" outlineLevel="0" collapsed="false">
      <c r="A61" s="12"/>
      <c r="B61" s="17"/>
      <c r="C61" s="22"/>
      <c r="D61" s="55" t="s">
        <v>64</v>
      </c>
      <c r="E61" s="56" t="n">
        <f aca="false">+H7</f>
        <v>2023</v>
      </c>
      <c r="F61" s="56"/>
      <c r="G61" s="56"/>
      <c r="H61" s="56"/>
      <c r="I61" s="56"/>
      <c r="J61" s="56"/>
      <c r="K61" s="57" t="s">
        <v>65</v>
      </c>
      <c r="L61" s="58"/>
      <c r="M61" s="18"/>
      <c r="N61" s="30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3.75" hidden="false" customHeight="true" outlineLevel="0" collapsed="false">
      <c r="A62" s="12"/>
      <c r="B62" s="17"/>
      <c r="C62" s="22"/>
      <c r="D62" s="41"/>
      <c r="E62" s="18"/>
      <c r="F62" s="18"/>
      <c r="G62" s="18"/>
      <c r="H62" s="18"/>
      <c r="I62" s="18"/>
      <c r="J62" s="18"/>
      <c r="K62" s="18"/>
      <c r="L62" s="18"/>
      <c r="M62" s="18"/>
      <c r="N62" s="30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</row>
    <row r="63" customFormat="false" ht="15.75" hidden="false" customHeight="false" outlineLevel="0" collapsed="false">
      <c r="A63" s="12"/>
      <c r="B63" s="17"/>
      <c r="C63" s="22"/>
      <c r="D63" s="26" t="s">
        <v>66</v>
      </c>
      <c r="E63" s="18"/>
      <c r="F63" s="18"/>
      <c r="G63" s="18"/>
      <c r="H63" s="18"/>
      <c r="I63" s="18"/>
      <c r="J63" s="42"/>
      <c r="K63" s="42"/>
      <c r="L63" s="34" t="n">
        <f aca="false">+H7</f>
        <v>2023</v>
      </c>
      <c r="M63" s="18"/>
      <c r="N63" s="30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3.75" hidden="false" customHeight="true" outlineLevel="0" collapsed="false">
      <c r="A64" s="12"/>
      <c r="B64" s="17"/>
      <c r="C64" s="22"/>
      <c r="D64" s="41"/>
      <c r="E64" s="18"/>
      <c r="F64" s="18"/>
      <c r="G64" s="18"/>
      <c r="H64" s="18"/>
      <c r="I64" s="18"/>
      <c r="J64" s="18"/>
      <c r="K64" s="18"/>
      <c r="L64" s="18"/>
      <c r="M64" s="18"/>
      <c r="N64" s="30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15.75" hidden="false" customHeight="false" outlineLevel="0" collapsed="false">
      <c r="A65" s="12"/>
      <c r="B65" s="17"/>
      <c r="C65" s="22"/>
      <c r="D65" s="59" t="s">
        <v>67</v>
      </c>
      <c r="E65" s="60"/>
      <c r="F65" s="60"/>
      <c r="G65" s="60"/>
      <c r="H65" s="60"/>
      <c r="I65" s="60"/>
      <c r="J65" s="60"/>
      <c r="K65" s="61"/>
      <c r="L65" s="62"/>
      <c r="M65" s="18"/>
      <c r="N65" s="30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15.75" hidden="false" customHeight="false" outlineLevel="0" collapsed="false">
      <c r="A66" s="12"/>
      <c r="B66" s="17"/>
      <c r="C66" s="22"/>
      <c r="D66" s="63" t="s">
        <v>68</v>
      </c>
      <c r="E66" s="64"/>
      <c r="F66" s="64"/>
      <c r="G66" s="64"/>
      <c r="H66" s="64"/>
      <c r="I66" s="64"/>
      <c r="J66" s="64"/>
      <c r="K66" s="65"/>
      <c r="L66" s="66"/>
      <c r="M66" s="18"/>
      <c r="N66" s="30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3.75" hidden="false" customHeight="true" outlineLevel="0" collapsed="false">
      <c r="A67" s="12"/>
      <c r="B67" s="17"/>
      <c r="C67" s="22"/>
      <c r="D67" s="41"/>
      <c r="E67" s="18"/>
      <c r="F67" s="18"/>
      <c r="G67" s="18"/>
      <c r="H67" s="18"/>
      <c r="I67" s="18"/>
      <c r="J67" s="18"/>
      <c r="K67" s="18"/>
      <c r="L67" s="18"/>
      <c r="M67" s="18"/>
      <c r="N67" s="30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15.75" hidden="false" customHeight="false" outlineLevel="0" collapsed="false">
      <c r="A68" s="12"/>
      <c r="B68" s="17"/>
      <c r="C68" s="22"/>
      <c r="D68" s="41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30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15.75" hidden="false" customHeight="false" outlineLevel="0" collapsed="false">
      <c r="A69" s="12"/>
      <c r="B69" s="17"/>
      <c r="C69" s="22"/>
      <c r="D69" s="26" t="s">
        <v>70</v>
      </c>
      <c r="E69" s="18"/>
      <c r="F69" s="18"/>
      <c r="G69" s="18"/>
      <c r="H69" s="18"/>
      <c r="I69" s="18"/>
      <c r="J69" s="18"/>
      <c r="K69" s="42"/>
      <c r="L69" s="42"/>
      <c r="M69" s="18"/>
      <c r="N69" s="30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15.75" hidden="false" customHeight="false" outlineLevel="0" collapsed="false">
      <c r="A70" s="12"/>
      <c r="B70" s="17"/>
      <c r="C70" s="22"/>
      <c r="D70" s="26" t="s">
        <v>71</v>
      </c>
      <c r="E70" s="18"/>
      <c r="F70" s="18"/>
      <c r="G70" s="18"/>
      <c r="H70" s="18"/>
      <c r="I70" s="18"/>
      <c r="J70" s="18"/>
      <c r="K70" s="42"/>
      <c r="L70" s="42"/>
      <c r="M70" s="18"/>
      <c r="N70" s="30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15.75" hidden="false" customHeight="false" outlineLevel="0" collapsed="false">
      <c r="A71" s="12"/>
      <c r="B71" s="17"/>
      <c r="C71" s="22"/>
      <c r="D71" s="26" t="s">
        <v>72</v>
      </c>
      <c r="E71" s="18"/>
      <c r="F71" s="18"/>
      <c r="G71" s="18"/>
      <c r="H71" s="18"/>
      <c r="I71" s="18"/>
      <c r="J71" s="18"/>
      <c r="K71" s="42"/>
      <c r="L71" s="42"/>
      <c r="M71" s="18"/>
      <c r="N71" s="30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15.75" hidden="false" customHeight="false" outlineLevel="0" collapsed="false">
      <c r="A72" s="12"/>
      <c r="B72" s="17"/>
      <c r="C72" s="22"/>
      <c r="D72" s="26" t="s">
        <v>73</v>
      </c>
      <c r="E72" s="18"/>
      <c r="F72" s="18"/>
      <c r="G72" s="18"/>
      <c r="H72" s="18"/>
      <c r="I72" s="18"/>
      <c r="J72" s="18"/>
      <c r="K72" s="42"/>
      <c r="L72" s="42"/>
      <c r="M72" s="18"/>
      <c r="N72" s="30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15.75" hidden="false" customHeight="false" outlineLevel="0" collapsed="false">
      <c r="A73" s="12"/>
      <c r="B73" s="17"/>
      <c r="C73" s="22"/>
      <c r="D73" s="26" t="s">
        <v>74</v>
      </c>
      <c r="E73" s="18"/>
      <c r="F73" s="18"/>
      <c r="G73" s="18"/>
      <c r="H73" s="18"/>
      <c r="I73" s="18"/>
      <c r="J73" s="18"/>
      <c r="K73" s="42"/>
      <c r="L73" s="42"/>
      <c r="M73" s="18"/>
      <c r="N73" s="30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15.75" hidden="false" customHeight="false" outlineLevel="0" collapsed="false">
      <c r="A74" s="12"/>
      <c r="B74" s="17"/>
      <c r="C74" s="22"/>
      <c r="D74" s="26" t="s">
        <v>75</v>
      </c>
      <c r="E74" s="18"/>
      <c r="F74" s="18"/>
      <c r="G74" s="18"/>
      <c r="H74" s="18"/>
      <c r="I74" s="18"/>
      <c r="J74" s="18"/>
      <c r="K74" s="42"/>
      <c r="L74" s="42"/>
      <c r="M74" s="18"/>
      <c r="N74" s="30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15.75" hidden="false" customHeight="false" outlineLevel="0" collapsed="false">
      <c r="A75" s="12"/>
      <c r="B75" s="17"/>
      <c r="C75" s="22"/>
      <c r="D75" s="26" t="s">
        <v>76</v>
      </c>
      <c r="E75" s="18"/>
      <c r="F75" s="18"/>
      <c r="G75" s="18"/>
      <c r="H75" s="67"/>
      <c r="I75" s="68" t="n">
        <f aca="false">+H7</f>
        <v>2023</v>
      </c>
      <c r="J75" s="68"/>
      <c r="K75" s="18" t="s">
        <v>77</v>
      </c>
      <c r="L75" s="18"/>
      <c r="M75" s="18"/>
      <c r="N75" s="30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15.75" hidden="false" customHeight="false" outlineLevel="0" collapsed="false">
      <c r="A76" s="12"/>
      <c r="B76" s="17"/>
      <c r="C76" s="22"/>
      <c r="D76" s="26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30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3.75" hidden="false" customHeight="true" outlineLevel="0" collapsed="false">
      <c r="A78" s="12"/>
      <c r="B78" s="17"/>
      <c r="C78" s="22"/>
      <c r="D78" s="41"/>
      <c r="E78" s="18"/>
      <c r="F78" s="18"/>
      <c r="G78" s="18"/>
      <c r="H78" s="18"/>
      <c r="I78" s="18"/>
      <c r="J78" s="18"/>
      <c r="K78" s="18"/>
      <c r="L78" s="18"/>
      <c r="M78" s="18"/>
      <c r="N78" s="30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15.75" hidden="false" customHeight="false" outlineLevel="0" collapsed="false">
      <c r="A79" s="12"/>
      <c r="B79" s="17"/>
      <c r="C79" s="22"/>
      <c r="D79" s="41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30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15.75" hidden="false" customHeight="false" outlineLevel="0" collapsed="false">
      <c r="A80" s="12"/>
      <c r="B80" s="17"/>
      <c r="C80" s="22"/>
      <c r="D80" s="26" t="s">
        <v>56</v>
      </c>
      <c r="E80" s="18"/>
      <c r="F80" s="18"/>
      <c r="G80" s="18"/>
      <c r="H80" s="18"/>
      <c r="I80" s="18"/>
      <c r="J80" s="42"/>
      <c r="K80" s="43"/>
      <c r="L80" s="43"/>
      <c r="M80" s="18"/>
      <c r="N80" s="30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15.75" hidden="false" customHeight="false" outlineLevel="0" collapsed="false">
      <c r="A81" s="12"/>
      <c r="B81" s="17"/>
      <c r="C81" s="22"/>
      <c r="D81" s="26" t="s">
        <v>57</v>
      </c>
      <c r="E81" s="18"/>
      <c r="F81" s="18"/>
      <c r="G81" s="18"/>
      <c r="H81" s="18"/>
      <c r="I81" s="18"/>
      <c r="J81" s="42"/>
      <c r="K81" s="44" t="n">
        <f aca="false">+H7</f>
        <v>2023</v>
      </c>
      <c r="L81" s="44"/>
      <c r="M81" s="18"/>
      <c r="N81" s="30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15.75" hidden="false" customHeight="false" outlineLevel="0" collapsed="false">
      <c r="A82" s="12"/>
      <c r="B82" s="17"/>
      <c r="C82" s="22"/>
      <c r="D82" s="26" t="s">
        <v>58</v>
      </c>
      <c r="E82" s="18"/>
      <c r="F82" s="18"/>
      <c r="G82" s="18"/>
      <c r="H82" s="18"/>
      <c r="I82" s="34" t="n">
        <f aca="false">+H7</f>
        <v>2023</v>
      </c>
      <c r="J82" s="34"/>
      <c r="K82" s="45" t="s">
        <v>81</v>
      </c>
      <c r="L82" s="46" t="n">
        <f aca="false">+H7</f>
        <v>2023</v>
      </c>
      <c r="M82" s="46"/>
      <c r="N82" s="30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6"/>
      <c r="N83" s="30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15.75" hidden="false" customHeight="false" outlineLevel="0" collapsed="false">
      <c r="A84" s="12"/>
      <c r="B84" s="17"/>
      <c r="C84" s="22"/>
      <c r="D84" s="47" t="s">
        <v>60</v>
      </c>
      <c r="E84" s="69" t="n">
        <f aca="false">+H7</f>
        <v>2023</v>
      </c>
      <c r="F84" s="69"/>
      <c r="G84" s="69"/>
      <c r="H84" s="69"/>
      <c r="I84" s="69"/>
      <c r="J84" s="69"/>
      <c r="K84" s="49" t="s">
        <v>82</v>
      </c>
      <c r="L84" s="50"/>
      <c r="M84" s="18"/>
      <c r="N84" s="30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15.75" hidden="false" customHeight="false" outlineLevel="0" collapsed="false">
      <c r="A85" s="12"/>
      <c r="B85" s="17"/>
      <c r="C85" s="22"/>
      <c r="D85" s="51" t="s">
        <v>62</v>
      </c>
      <c r="E85" s="70" t="n">
        <f aca="false">+H7</f>
        <v>2023</v>
      </c>
      <c r="F85" s="70"/>
      <c r="G85" s="70"/>
      <c r="H85" s="70"/>
      <c r="I85" s="70"/>
      <c r="J85" s="70"/>
      <c r="K85" s="53" t="s">
        <v>83</v>
      </c>
      <c r="L85" s="54"/>
      <c r="M85" s="18"/>
      <c r="N85" s="30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15.75" hidden="false" customHeight="false" outlineLevel="0" collapsed="false">
      <c r="A86" s="12"/>
      <c r="B86" s="17"/>
      <c r="C86" s="22"/>
      <c r="D86" s="55" t="s">
        <v>64</v>
      </c>
      <c r="E86" s="71" t="n">
        <f aca="false">+H7</f>
        <v>2023</v>
      </c>
      <c r="F86" s="71"/>
      <c r="G86" s="71"/>
      <c r="H86" s="71"/>
      <c r="I86" s="71"/>
      <c r="J86" s="71"/>
      <c r="K86" s="57" t="s">
        <v>84</v>
      </c>
      <c r="L86" s="58"/>
      <c r="M86" s="18"/>
      <c r="N86" s="30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3.75" hidden="false" customHeight="true" outlineLevel="0" collapsed="false">
      <c r="A87" s="12"/>
      <c r="B87" s="17"/>
      <c r="C87" s="22"/>
      <c r="D87" s="41"/>
      <c r="E87" s="18"/>
      <c r="F87" s="18"/>
      <c r="G87" s="18"/>
      <c r="H87" s="18"/>
      <c r="I87" s="18"/>
      <c r="J87" s="18"/>
      <c r="K87" s="18"/>
      <c r="L87" s="18"/>
      <c r="M87" s="18"/>
      <c r="N87" s="30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15.75" hidden="false" customHeight="false" outlineLevel="0" collapsed="false">
      <c r="A88" s="12"/>
      <c r="B88" s="17"/>
      <c r="C88" s="22"/>
      <c r="D88" s="26" t="s">
        <v>85</v>
      </c>
      <c r="E88" s="18"/>
      <c r="F88" s="18"/>
      <c r="G88" s="18"/>
      <c r="H88" s="18"/>
      <c r="I88" s="18"/>
      <c r="J88" s="42"/>
      <c r="K88" s="42"/>
      <c r="L88" s="34" t="n">
        <f aca="false">+H7</f>
        <v>2023</v>
      </c>
      <c r="M88" s="18"/>
      <c r="N88" s="30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3.75" hidden="false" customHeight="true" outlineLevel="0" collapsed="false">
      <c r="A89" s="12"/>
      <c r="B89" s="17"/>
      <c r="C89" s="22"/>
      <c r="D89" s="41"/>
      <c r="E89" s="18"/>
      <c r="F89" s="18"/>
      <c r="G89" s="18"/>
      <c r="H89" s="18"/>
      <c r="I89" s="18"/>
      <c r="J89" s="18"/>
      <c r="K89" s="18"/>
      <c r="L89" s="18"/>
      <c r="M89" s="18"/>
      <c r="N89" s="30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15.75" hidden="false" customHeight="false" outlineLevel="0" collapsed="false">
      <c r="A90" s="12"/>
      <c r="B90" s="17"/>
      <c r="C90" s="22"/>
      <c r="D90" s="59" t="s">
        <v>67</v>
      </c>
      <c r="E90" s="60"/>
      <c r="F90" s="60"/>
      <c r="G90" s="60"/>
      <c r="H90" s="60"/>
      <c r="I90" s="60"/>
      <c r="J90" s="60"/>
      <c r="K90" s="61"/>
      <c r="L90" s="62"/>
      <c r="M90" s="18"/>
      <c r="N90" s="30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15.75" hidden="false" customHeight="false" outlineLevel="0" collapsed="false">
      <c r="A91" s="12"/>
      <c r="B91" s="17"/>
      <c r="C91" s="22"/>
      <c r="D91" s="63" t="s">
        <v>68</v>
      </c>
      <c r="E91" s="64"/>
      <c r="F91" s="64"/>
      <c r="G91" s="64"/>
      <c r="H91" s="64"/>
      <c r="I91" s="64"/>
      <c r="J91" s="64"/>
      <c r="K91" s="65"/>
      <c r="L91" s="66"/>
      <c r="M91" s="18"/>
      <c r="N91" s="30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7.5" hidden="false" customHeight="true" outlineLevel="0" collapsed="false">
      <c r="A92" s="12"/>
      <c r="B92" s="17"/>
      <c r="C92" s="22"/>
      <c r="D92" s="41"/>
      <c r="E92" s="18"/>
      <c r="F92" s="18"/>
      <c r="G92" s="18"/>
      <c r="H92" s="18"/>
      <c r="I92" s="18"/>
      <c r="J92" s="18"/>
      <c r="K92" s="18"/>
      <c r="L92" s="18"/>
      <c r="M92" s="18"/>
      <c r="N92" s="30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15.75" hidden="false" customHeight="false" outlineLevel="0" collapsed="false">
      <c r="A93" s="12"/>
      <c r="B93" s="17"/>
      <c r="C93" s="22" t="n">
        <f aca="false">1+C52</f>
        <v>16</v>
      </c>
      <c r="D93" s="26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30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3.75" hidden="false" customHeight="true" outlineLevel="0" collapsed="false">
      <c r="A94" s="12"/>
      <c r="B94" s="17"/>
      <c r="C94" s="22"/>
      <c r="D94" s="41"/>
      <c r="E94" s="18"/>
      <c r="F94" s="18"/>
      <c r="G94" s="18"/>
      <c r="H94" s="18"/>
      <c r="I94" s="18"/>
      <c r="J94" s="18"/>
      <c r="K94" s="18"/>
      <c r="L94" s="18"/>
      <c r="M94" s="18"/>
      <c r="N94" s="30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15.75" hidden="false" customHeight="false" outlineLevel="0" collapsed="false">
      <c r="A95" s="12"/>
      <c r="B95" s="17"/>
      <c r="C95" s="22"/>
      <c r="D95" s="41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30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15.75" hidden="false" customHeight="false" outlineLevel="0" collapsed="false">
      <c r="A96" s="12"/>
      <c r="B96" s="17"/>
      <c r="C96" s="22"/>
      <c r="D96" s="26" t="s">
        <v>56</v>
      </c>
      <c r="E96" s="18"/>
      <c r="F96" s="18"/>
      <c r="G96" s="18"/>
      <c r="H96" s="18"/>
      <c r="I96" s="18"/>
      <c r="J96" s="42"/>
      <c r="K96" s="43"/>
      <c r="L96" s="43"/>
      <c r="M96" s="18"/>
      <c r="N96" s="30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</row>
    <row r="97" customFormat="false" ht="15.75" hidden="false" customHeight="false" outlineLevel="0" collapsed="false">
      <c r="A97" s="12"/>
      <c r="B97" s="17"/>
      <c r="C97" s="22"/>
      <c r="D97" s="26" t="s">
        <v>57</v>
      </c>
      <c r="E97" s="18"/>
      <c r="F97" s="18"/>
      <c r="G97" s="18"/>
      <c r="H97" s="18"/>
      <c r="I97" s="18"/>
      <c r="J97" s="42"/>
      <c r="K97" s="44" t="n">
        <f aca="false">+H7-1</f>
        <v>2022</v>
      </c>
      <c r="L97" s="44"/>
      <c r="M97" s="18"/>
      <c r="N97" s="30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</row>
    <row r="98" customFormat="false" ht="15.75" hidden="false" customHeight="false" outlineLevel="0" collapsed="false">
      <c r="A98" s="12"/>
      <c r="B98" s="17"/>
      <c r="C98" s="22"/>
      <c r="D98" s="26" t="s">
        <v>88</v>
      </c>
      <c r="E98" s="18"/>
      <c r="F98" s="18"/>
      <c r="G98" s="18"/>
      <c r="H98" s="18"/>
      <c r="I98" s="34" t="n">
        <f aca="false">+H7-1</f>
        <v>2022</v>
      </c>
      <c r="J98" s="34"/>
      <c r="K98" s="45" t="s">
        <v>59</v>
      </c>
      <c r="L98" s="46" t="n">
        <f aca="false">+H7</f>
        <v>2023</v>
      </c>
      <c r="M98" s="46"/>
      <c r="N98" s="30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6"/>
      <c r="N99" s="30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15.75" hidden="false" customHeight="false" outlineLevel="0" collapsed="false">
      <c r="A100" s="12"/>
      <c r="B100" s="17"/>
      <c r="C100" s="22"/>
      <c r="D100" s="47" t="s">
        <v>60</v>
      </c>
      <c r="E100" s="48" t="n">
        <f aca="false">+H7-1</f>
        <v>2022</v>
      </c>
      <c r="F100" s="48"/>
      <c r="G100" s="48"/>
      <c r="H100" s="48"/>
      <c r="I100" s="48"/>
      <c r="J100" s="48"/>
      <c r="K100" s="49" t="s">
        <v>89</v>
      </c>
      <c r="L100" s="50"/>
      <c r="M100" s="18"/>
      <c r="N100" s="30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</row>
    <row r="101" customFormat="false" ht="15.75" hidden="false" customHeight="false" outlineLevel="0" collapsed="false">
      <c r="A101" s="12"/>
      <c r="B101" s="17"/>
      <c r="C101" s="22"/>
      <c r="D101" s="51" t="s">
        <v>62</v>
      </c>
      <c r="E101" s="52" t="n">
        <f aca="false">+H7-1</f>
        <v>2022</v>
      </c>
      <c r="F101" s="52"/>
      <c r="G101" s="52"/>
      <c r="H101" s="52"/>
      <c r="I101" s="52"/>
      <c r="J101" s="52"/>
      <c r="K101" s="53" t="s">
        <v>90</v>
      </c>
      <c r="L101" s="54"/>
      <c r="M101" s="18"/>
      <c r="N101" s="30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</row>
    <row r="102" customFormat="false" ht="15.75" hidden="false" customHeight="false" outlineLevel="0" collapsed="false">
      <c r="A102" s="12"/>
      <c r="B102" s="17"/>
      <c r="C102" s="22"/>
      <c r="D102" s="55" t="s">
        <v>64</v>
      </c>
      <c r="E102" s="56" t="n">
        <f aca="false">+H7-1</f>
        <v>2022</v>
      </c>
      <c r="F102" s="56"/>
      <c r="G102" s="56"/>
      <c r="H102" s="56"/>
      <c r="I102" s="56"/>
      <c r="J102" s="56"/>
      <c r="K102" s="57" t="s">
        <v>91</v>
      </c>
      <c r="L102" s="58"/>
      <c r="M102" s="18"/>
      <c r="N102" s="30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</row>
    <row r="103" customFormat="false" ht="3.75" hidden="false" customHeight="true" outlineLevel="0" collapsed="false">
      <c r="A103" s="12"/>
      <c r="B103" s="17"/>
      <c r="C103" s="22"/>
      <c r="D103" s="41"/>
      <c r="E103" s="18"/>
      <c r="F103" s="18"/>
      <c r="G103" s="18"/>
      <c r="H103" s="18"/>
      <c r="I103" s="18"/>
      <c r="J103" s="18"/>
      <c r="K103" s="18"/>
      <c r="L103" s="18"/>
      <c r="M103" s="18"/>
      <c r="N103" s="30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</row>
    <row r="104" customFormat="false" ht="15.75" hidden="false" customHeight="false" outlineLevel="0" collapsed="false">
      <c r="A104" s="12"/>
      <c r="B104" s="17"/>
      <c r="C104" s="22"/>
      <c r="D104" s="26" t="s">
        <v>66</v>
      </c>
      <c r="E104" s="18"/>
      <c r="F104" s="18"/>
      <c r="G104" s="18"/>
      <c r="H104" s="18"/>
      <c r="I104" s="18"/>
      <c r="J104" s="42"/>
      <c r="K104" s="42"/>
      <c r="L104" s="34" t="n">
        <f aca="false">H7-1</f>
        <v>2022</v>
      </c>
      <c r="M104" s="18"/>
      <c r="N104" s="30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</row>
    <row r="105" customFormat="false" ht="3.75" hidden="false" customHeight="true" outlineLevel="0" collapsed="false">
      <c r="A105" s="12"/>
      <c r="B105" s="17"/>
      <c r="C105" s="22"/>
      <c r="D105" s="41"/>
      <c r="E105" s="18"/>
      <c r="F105" s="18"/>
      <c r="G105" s="18"/>
      <c r="H105" s="18"/>
      <c r="I105" s="18"/>
      <c r="J105" s="18"/>
      <c r="K105" s="18"/>
      <c r="L105" s="18"/>
      <c r="M105" s="18"/>
      <c r="N105" s="30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</row>
    <row r="106" customFormat="false" ht="15.75" hidden="false" customHeight="false" outlineLevel="0" collapsed="false">
      <c r="A106" s="12"/>
      <c r="B106" s="17"/>
      <c r="C106" s="22"/>
      <c r="D106" s="59" t="s">
        <v>67</v>
      </c>
      <c r="E106" s="60"/>
      <c r="F106" s="60"/>
      <c r="G106" s="60"/>
      <c r="H106" s="60"/>
      <c r="I106" s="60"/>
      <c r="J106" s="60"/>
      <c r="K106" s="61"/>
      <c r="L106" s="62"/>
      <c r="M106" s="18"/>
      <c r="N106" s="30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</row>
    <row r="107" customFormat="false" ht="15.75" hidden="false" customHeight="false" outlineLevel="0" collapsed="false">
      <c r="A107" s="12"/>
      <c r="B107" s="17"/>
      <c r="C107" s="22"/>
      <c r="D107" s="63" t="s">
        <v>68</v>
      </c>
      <c r="E107" s="64"/>
      <c r="F107" s="64"/>
      <c r="G107" s="64"/>
      <c r="H107" s="64"/>
      <c r="I107" s="64"/>
      <c r="J107" s="64"/>
      <c r="K107" s="65"/>
      <c r="L107" s="66"/>
      <c r="M107" s="18"/>
      <c r="N107" s="30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</row>
    <row r="108" customFormat="false" ht="3.75" hidden="false" customHeight="true" outlineLevel="0" collapsed="false">
      <c r="A108" s="12"/>
      <c r="B108" s="17"/>
      <c r="C108" s="22"/>
      <c r="D108" s="41"/>
      <c r="E108" s="18"/>
      <c r="F108" s="18"/>
      <c r="G108" s="18"/>
      <c r="H108" s="18"/>
      <c r="I108" s="18"/>
      <c r="J108" s="18"/>
      <c r="K108" s="18"/>
      <c r="L108" s="18"/>
      <c r="M108" s="18"/>
      <c r="N108" s="30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</row>
    <row r="109" customFormat="false" ht="15.75" hidden="false" customHeight="false" outlineLevel="0" collapsed="false">
      <c r="A109" s="12"/>
      <c r="B109" s="17"/>
      <c r="C109" s="22"/>
      <c r="D109" s="41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30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</row>
    <row r="110" customFormat="false" ht="15.75" hidden="false" customHeight="false" outlineLevel="0" collapsed="false">
      <c r="A110" s="12"/>
      <c r="B110" s="17"/>
      <c r="C110" s="22"/>
      <c r="D110" s="26" t="s">
        <v>70</v>
      </c>
      <c r="E110" s="18"/>
      <c r="F110" s="18"/>
      <c r="G110" s="18"/>
      <c r="H110" s="18"/>
      <c r="I110" s="18"/>
      <c r="J110" s="18"/>
      <c r="K110" s="42"/>
      <c r="L110" s="42"/>
      <c r="M110" s="18"/>
      <c r="N110" s="30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</row>
    <row r="111" customFormat="false" ht="15.75" hidden="false" customHeight="false" outlineLevel="0" collapsed="false">
      <c r="A111" s="12"/>
      <c r="B111" s="17"/>
      <c r="C111" s="22"/>
      <c r="D111" s="26" t="s">
        <v>71</v>
      </c>
      <c r="E111" s="18"/>
      <c r="F111" s="18"/>
      <c r="G111" s="18"/>
      <c r="H111" s="18"/>
      <c r="I111" s="18"/>
      <c r="J111" s="18"/>
      <c r="K111" s="42"/>
      <c r="L111" s="42"/>
      <c r="M111" s="18"/>
      <c r="N111" s="30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</row>
    <row r="112" customFormat="false" ht="15.75" hidden="false" customHeight="false" outlineLevel="0" collapsed="false">
      <c r="A112" s="12"/>
      <c r="B112" s="17"/>
      <c r="C112" s="22"/>
      <c r="D112" s="26" t="s">
        <v>72</v>
      </c>
      <c r="E112" s="18"/>
      <c r="F112" s="18"/>
      <c r="G112" s="18"/>
      <c r="H112" s="18"/>
      <c r="I112" s="18"/>
      <c r="J112" s="18"/>
      <c r="K112" s="42"/>
      <c r="L112" s="42"/>
      <c r="M112" s="18"/>
      <c r="N112" s="30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</row>
    <row r="113" customFormat="false" ht="15.75" hidden="false" customHeight="false" outlineLevel="0" collapsed="false">
      <c r="A113" s="12"/>
      <c r="B113" s="17"/>
      <c r="C113" s="22"/>
      <c r="D113" s="26" t="s">
        <v>73</v>
      </c>
      <c r="E113" s="18"/>
      <c r="F113" s="18"/>
      <c r="G113" s="18"/>
      <c r="H113" s="18"/>
      <c r="I113" s="18"/>
      <c r="J113" s="18"/>
      <c r="K113" s="42"/>
      <c r="L113" s="42"/>
      <c r="M113" s="18"/>
      <c r="N113" s="30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</row>
    <row r="114" customFormat="false" ht="15.75" hidden="false" customHeight="false" outlineLevel="0" collapsed="false">
      <c r="A114" s="12"/>
      <c r="B114" s="17"/>
      <c r="C114" s="22"/>
      <c r="D114" s="26" t="s">
        <v>74</v>
      </c>
      <c r="E114" s="18"/>
      <c r="F114" s="18"/>
      <c r="G114" s="18"/>
      <c r="H114" s="18"/>
      <c r="I114" s="18"/>
      <c r="J114" s="18"/>
      <c r="K114" s="42"/>
      <c r="L114" s="42"/>
      <c r="M114" s="18"/>
      <c r="N114" s="30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</row>
    <row r="115" customFormat="false" ht="15.75" hidden="false" customHeight="false" outlineLevel="0" collapsed="false">
      <c r="A115" s="12"/>
      <c r="B115" s="17"/>
      <c r="C115" s="22"/>
      <c r="D115" s="26" t="s">
        <v>93</v>
      </c>
      <c r="E115" s="18"/>
      <c r="F115" s="18"/>
      <c r="G115" s="18"/>
      <c r="H115" s="18"/>
      <c r="I115" s="18"/>
      <c r="J115" s="18"/>
      <c r="K115" s="34" t="n">
        <f aca="false">+H7-1</f>
        <v>2022</v>
      </c>
      <c r="L115" s="72" t="s">
        <v>94</v>
      </c>
      <c r="M115" s="18"/>
      <c r="N115" s="30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</row>
    <row r="116" customFormat="false" ht="15.75" hidden="false" customHeight="false" outlineLevel="0" collapsed="false">
      <c r="A116" s="12"/>
      <c r="B116" s="17"/>
      <c r="C116" s="22"/>
      <c r="D116" s="26" t="s">
        <v>76</v>
      </c>
      <c r="E116" s="18"/>
      <c r="F116" s="18"/>
      <c r="G116" s="18"/>
      <c r="H116" s="73"/>
      <c r="I116" s="68" t="n">
        <f aca="false">+H7</f>
        <v>2023</v>
      </c>
      <c r="J116" s="68"/>
      <c r="K116" s="18" t="s">
        <v>95</v>
      </c>
      <c r="L116" s="18"/>
      <c r="M116" s="18"/>
      <c r="N116" s="30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</row>
    <row r="117" customFormat="false" ht="15.75" hidden="false" customHeight="false" outlineLevel="0" collapsed="false">
      <c r="A117" s="12"/>
      <c r="B117" s="17"/>
      <c r="C117" s="22"/>
      <c r="D117" s="26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30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</row>
    <row r="118" customFormat="fals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</row>
    <row r="119" customFormat="false" ht="3.75" hidden="false" customHeight="true" outlineLevel="0" collapsed="false">
      <c r="A119" s="12"/>
      <c r="B119" s="17"/>
      <c r="C119" s="22"/>
      <c r="D119" s="41"/>
      <c r="E119" s="18"/>
      <c r="F119" s="18"/>
      <c r="G119" s="18"/>
      <c r="H119" s="18"/>
      <c r="I119" s="18"/>
      <c r="J119" s="18"/>
      <c r="K119" s="18"/>
      <c r="L119" s="18"/>
      <c r="M119" s="18"/>
      <c r="N119" s="30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</row>
    <row r="120" customFormat="false" ht="15.75" hidden="false" customHeight="false" outlineLevel="0" collapsed="false">
      <c r="A120" s="12"/>
      <c r="B120" s="17"/>
      <c r="C120" s="22"/>
      <c r="D120" s="41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30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</row>
    <row r="121" customFormat="false" ht="15.75" hidden="false" customHeight="false" outlineLevel="0" collapsed="false">
      <c r="A121" s="12"/>
      <c r="B121" s="17"/>
      <c r="C121" s="22"/>
      <c r="D121" s="26" t="s">
        <v>56</v>
      </c>
      <c r="E121" s="18"/>
      <c r="F121" s="18"/>
      <c r="G121" s="18"/>
      <c r="H121" s="18"/>
      <c r="I121" s="18"/>
      <c r="J121" s="42"/>
      <c r="K121" s="43"/>
      <c r="L121" s="43"/>
      <c r="M121" s="18"/>
      <c r="N121" s="30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</row>
    <row r="122" customFormat="false" ht="15.75" hidden="false" customHeight="false" outlineLevel="0" collapsed="false">
      <c r="A122" s="12"/>
      <c r="B122" s="17"/>
      <c r="C122" s="22"/>
      <c r="D122" s="26" t="s">
        <v>57</v>
      </c>
      <c r="E122" s="18"/>
      <c r="F122" s="18"/>
      <c r="G122" s="18"/>
      <c r="H122" s="18"/>
      <c r="I122" s="18"/>
      <c r="J122" s="42"/>
      <c r="K122" s="44" t="n">
        <f aca="false">+H7-1</f>
        <v>2022</v>
      </c>
      <c r="L122" s="44"/>
      <c r="M122" s="18"/>
      <c r="N122" s="30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</row>
    <row r="123" customFormat="false" ht="15.75" hidden="false" customHeight="false" outlineLevel="0" collapsed="false">
      <c r="A123" s="12"/>
      <c r="B123" s="17"/>
      <c r="C123" s="22"/>
      <c r="D123" s="26" t="s">
        <v>88</v>
      </c>
      <c r="E123" s="18"/>
      <c r="F123" s="18"/>
      <c r="G123" s="18"/>
      <c r="H123" s="18"/>
      <c r="I123" s="34" t="n">
        <f aca="false">+H7-1</f>
        <v>2022</v>
      </c>
      <c r="J123" s="34"/>
      <c r="K123" s="45" t="s">
        <v>81</v>
      </c>
      <c r="L123" s="46" t="n">
        <f aca="false">+H7</f>
        <v>2023</v>
      </c>
      <c r="M123" s="46"/>
      <c r="N123" s="30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</row>
    <row r="124" customFormat="fals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6"/>
      <c r="N124" s="30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</row>
    <row r="125" customFormat="false" ht="15.75" hidden="false" customHeight="false" outlineLevel="0" collapsed="false">
      <c r="A125" s="12"/>
      <c r="B125" s="17"/>
      <c r="C125" s="22"/>
      <c r="D125" s="47" t="s">
        <v>60</v>
      </c>
      <c r="E125" s="69" t="n">
        <f aca="false">+H7-1</f>
        <v>2022</v>
      </c>
      <c r="F125" s="69"/>
      <c r="G125" s="69"/>
      <c r="H125" s="69"/>
      <c r="I125" s="69"/>
      <c r="J125" s="69"/>
      <c r="K125" s="49" t="s">
        <v>97</v>
      </c>
      <c r="L125" s="50"/>
      <c r="M125" s="18"/>
      <c r="N125" s="30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</row>
    <row r="126" customFormat="false" ht="15.75" hidden="false" customHeight="false" outlineLevel="0" collapsed="false">
      <c r="A126" s="12"/>
      <c r="B126" s="17"/>
      <c r="C126" s="22"/>
      <c r="D126" s="51" t="s">
        <v>62</v>
      </c>
      <c r="E126" s="70" t="n">
        <f aca="false">+H7-1</f>
        <v>2022</v>
      </c>
      <c r="F126" s="70"/>
      <c r="G126" s="70"/>
      <c r="H126" s="70"/>
      <c r="I126" s="70"/>
      <c r="J126" s="70"/>
      <c r="K126" s="53" t="s">
        <v>98</v>
      </c>
      <c r="L126" s="54"/>
      <c r="M126" s="18"/>
      <c r="N126" s="30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</row>
    <row r="127" customFormat="false" ht="15.75" hidden="false" customHeight="false" outlineLevel="0" collapsed="false">
      <c r="A127" s="12"/>
      <c r="B127" s="17"/>
      <c r="C127" s="22"/>
      <c r="D127" s="55" t="s">
        <v>64</v>
      </c>
      <c r="E127" s="71" t="n">
        <f aca="false">+H7-1</f>
        <v>2022</v>
      </c>
      <c r="F127" s="71"/>
      <c r="G127" s="71"/>
      <c r="H127" s="71"/>
      <c r="I127" s="71"/>
      <c r="J127" s="71"/>
      <c r="K127" s="57" t="s">
        <v>99</v>
      </c>
      <c r="L127" s="58"/>
      <c r="M127" s="18"/>
      <c r="N127" s="30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</row>
    <row r="128" customFormat="false" ht="3.75" hidden="false" customHeight="true" outlineLevel="0" collapsed="false">
      <c r="A128" s="12"/>
      <c r="B128" s="17"/>
      <c r="C128" s="22"/>
      <c r="D128" s="41"/>
      <c r="E128" s="18"/>
      <c r="F128" s="18"/>
      <c r="G128" s="18"/>
      <c r="H128" s="18"/>
      <c r="I128" s="18"/>
      <c r="J128" s="18"/>
      <c r="K128" s="18"/>
      <c r="L128" s="18"/>
      <c r="M128" s="18"/>
      <c r="N128" s="30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</row>
    <row r="129" customFormat="false" ht="15.75" hidden="false" customHeight="false" outlineLevel="0" collapsed="false">
      <c r="A129" s="12"/>
      <c r="B129" s="17"/>
      <c r="C129" s="22"/>
      <c r="D129" s="26" t="s">
        <v>85</v>
      </c>
      <c r="E129" s="18"/>
      <c r="F129" s="18"/>
      <c r="G129" s="18"/>
      <c r="H129" s="18"/>
      <c r="I129" s="18"/>
      <c r="J129" s="42"/>
      <c r="K129" s="42"/>
      <c r="L129" s="34" t="n">
        <f aca="false">+H7-1</f>
        <v>2022</v>
      </c>
      <c r="M129" s="18"/>
      <c r="N129" s="30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</row>
    <row r="130" customFormat="false" ht="3.75" hidden="false" customHeight="true" outlineLevel="0" collapsed="false">
      <c r="A130" s="12"/>
      <c r="B130" s="17"/>
      <c r="C130" s="22"/>
      <c r="D130" s="41"/>
      <c r="E130" s="18"/>
      <c r="F130" s="18"/>
      <c r="G130" s="18"/>
      <c r="H130" s="18"/>
      <c r="I130" s="18"/>
      <c r="J130" s="18"/>
      <c r="K130" s="18"/>
      <c r="L130" s="18"/>
      <c r="M130" s="18"/>
      <c r="N130" s="30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</row>
    <row r="131" customFormat="false" ht="15.75" hidden="false" customHeight="false" outlineLevel="0" collapsed="false">
      <c r="A131" s="12"/>
      <c r="B131" s="17"/>
      <c r="C131" s="22"/>
      <c r="D131" s="59" t="s">
        <v>67</v>
      </c>
      <c r="E131" s="60"/>
      <c r="F131" s="60"/>
      <c r="G131" s="60"/>
      <c r="H131" s="60"/>
      <c r="I131" s="60"/>
      <c r="J131" s="60"/>
      <c r="K131" s="61"/>
      <c r="L131" s="62"/>
      <c r="M131" s="18"/>
      <c r="N131" s="30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</row>
    <row r="132" customFormat="false" ht="15.75" hidden="false" customHeight="false" outlineLevel="0" collapsed="false">
      <c r="A132" s="12"/>
      <c r="B132" s="17"/>
      <c r="C132" s="22"/>
      <c r="D132" s="63" t="s">
        <v>68</v>
      </c>
      <c r="E132" s="64"/>
      <c r="F132" s="64"/>
      <c r="G132" s="64"/>
      <c r="H132" s="64"/>
      <c r="I132" s="64"/>
      <c r="J132" s="64"/>
      <c r="K132" s="65"/>
      <c r="L132" s="66"/>
      <c r="M132" s="18"/>
      <c r="N132" s="30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</row>
    <row r="133" customFormat="false" ht="7.5" hidden="false" customHeight="true" outlineLevel="0" collapsed="false">
      <c r="A133" s="12"/>
      <c r="B133" s="17"/>
      <c r="C133" s="22"/>
      <c r="D133" s="41"/>
      <c r="E133" s="18"/>
      <c r="F133" s="18"/>
      <c r="G133" s="18"/>
      <c r="H133" s="18"/>
      <c r="I133" s="18"/>
      <c r="J133" s="18"/>
      <c r="K133" s="18"/>
      <c r="L133" s="18"/>
      <c r="M133" s="18"/>
      <c r="N133" s="30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</row>
    <row r="134" customFormat="false" ht="15.75" hidden="false" customHeight="false" outlineLevel="0" collapsed="false">
      <c r="A134" s="12"/>
      <c r="B134" s="17"/>
      <c r="C134" s="22" t="n">
        <f aca="false">1+C93</f>
        <v>17</v>
      </c>
      <c r="D134" s="26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30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</row>
    <row r="135" customFormat="false" ht="15.75" hidden="false" customHeight="false" outlineLevel="0" collapsed="false">
      <c r="A135" s="12"/>
      <c r="B135" s="17"/>
      <c r="C135" s="22"/>
      <c r="D135" s="26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30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</row>
    <row r="136" customFormat="false" ht="15.75" hidden="false" customHeight="false" outlineLevel="0" collapsed="false">
      <c r="A136" s="12"/>
      <c r="B136" s="17"/>
      <c r="C136" s="22"/>
      <c r="D136" s="26" t="s">
        <v>102</v>
      </c>
      <c r="E136" s="18"/>
      <c r="F136" s="42"/>
      <c r="G136" s="42"/>
      <c r="H136" s="74"/>
      <c r="I136" s="74"/>
      <c r="J136" s="75" t="n">
        <f aca="false">+H7</f>
        <v>2023</v>
      </c>
      <c r="K136" s="75"/>
      <c r="L136" s="75"/>
      <c r="M136" s="18" t="s">
        <v>103</v>
      </c>
      <c r="N136" s="30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</row>
    <row r="137" customFormat="false" ht="15.75" hidden="false" customHeight="false" outlineLevel="0" collapsed="false">
      <c r="A137" s="12"/>
      <c r="B137" s="17"/>
      <c r="C137" s="22"/>
      <c r="D137" s="26" t="s">
        <v>104</v>
      </c>
      <c r="E137" s="18"/>
      <c r="F137" s="18"/>
      <c r="G137" s="18"/>
      <c r="H137" s="34" t="n">
        <f aca="false">+H7</f>
        <v>2023</v>
      </c>
      <c r="I137" s="34"/>
      <c r="J137" s="18" t="s">
        <v>105</v>
      </c>
      <c r="K137" s="18"/>
      <c r="L137" s="18"/>
      <c r="M137" s="18"/>
      <c r="N137" s="30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</row>
    <row r="138" customFormat="false" ht="15.75" hidden="false" customHeight="false" outlineLevel="0" collapsed="false">
      <c r="A138" s="12"/>
      <c r="B138" s="17"/>
      <c r="C138" s="22"/>
      <c r="D138" s="26" t="s">
        <v>106</v>
      </c>
      <c r="E138" s="18"/>
      <c r="F138" s="18"/>
      <c r="G138" s="67"/>
      <c r="H138" s="67"/>
      <c r="I138" s="68" t="n">
        <f aca="false">+H7</f>
        <v>2023</v>
      </c>
      <c r="J138" s="68"/>
      <c r="K138" s="18" t="s">
        <v>107</v>
      </c>
      <c r="L138" s="18"/>
      <c r="M138" s="18"/>
      <c r="N138" s="30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</row>
    <row r="139" customFormat="false" ht="3.75" hidden="false" customHeight="true" outlineLevel="0" collapsed="false">
      <c r="A139" s="12"/>
      <c r="B139" s="17"/>
      <c r="C139" s="22"/>
      <c r="D139" s="41"/>
      <c r="E139" s="18"/>
      <c r="F139" s="18"/>
      <c r="G139" s="18"/>
      <c r="H139" s="18"/>
      <c r="I139" s="18"/>
      <c r="J139" s="18"/>
      <c r="K139" s="18"/>
      <c r="L139" s="18"/>
      <c r="M139" s="18"/>
      <c r="N139" s="30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</row>
    <row r="140" customFormat="false" ht="15.75" hidden="false" customHeight="false" outlineLevel="0" collapsed="false">
      <c r="A140" s="12"/>
      <c r="B140" s="17"/>
      <c r="C140" s="22"/>
      <c r="D140" s="41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30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</row>
    <row r="141" customFormat="false" ht="15.75" hidden="false" customHeight="false" outlineLevel="0" collapsed="false">
      <c r="A141" s="12"/>
      <c r="B141" s="17"/>
      <c r="C141" s="22"/>
      <c r="D141" s="26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30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</row>
    <row r="142" customFormat="false" ht="3.75" hidden="false" customHeight="true" outlineLevel="0" collapsed="false">
      <c r="A142" s="12"/>
      <c r="B142" s="17"/>
      <c r="C142" s="22"/>
      <c r="D142" s="41"/>
      <c r="E142" s="18"/>
      <c r="F142" s="18"/>
      <c r="G142" s="18"/>
      <c r="H142" s="18"/>
      <c r="I142" s="18"/>
      <c r="J142" s="18"/>
      <c r="K142" s="18"/>
      <c r="L142" s="18"/>
      <c r="M142" s="18"/>
      <c r="N142" s="30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</row>
    <row r="143" customFormat="false" ht="15.75" hidden="false" customHeight="false" outlineLevel="0" collapsed="false">
      <c r="A143" s="12"/>
      <c r="B143" s="17"/>
      <c r="C143" s="22"/>
      <c r="D143" s="41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30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</row>
    <row r="144" customFormat="false" ht="15.75" hidden="false" customHeight="false" outlineLevel="0" collapsed="false">
      <c r="A144" s="12"/>
      <c r="B144" s="17"/>
      <c r="C144" s="22"/>
      <c r="D144" s="26" t="s">
        <v>111</v>
      </c>
      <c r="E144" s="18"/>
      <c r="F144" s="18"/>
      <c r="G144" s="18"/>
      <c r="H144" s="18"/>
      <c r="I144" s="18"/>
      <c r="J144" s="76" t="n">
        <f aca="false">+H7</f>
        <v>2023</v>
      </c>
      <c r="K144" s="76"/>
      <c r="L144" s="76"/>
      <c r="M144" s="18"/>
      <c r="N144" s="30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</row>
    <row r="145" customFormat="false" ht="15.75" hidden="false" customHeight="false" outlineLevel="0" collapsed="false">
      <c r="A145" s="12"/>
      <c r="B145" s="17"/>
      <c r="C145" s="22"/>
      <c r="D145" s="26" t="s">
        <v>88</v>
      </c>
      <c r="E145" s="18"/>
      <c r="F145" s="18"/>
      <c r="G145" s="18"/>
      <c r="H145" s="37"/>
      <c r="I145" s="34" t="n">
        <f aca="false">+H14</f>
        <v>2023</v>
      </c>
      <c r="J145" s="34"/>
      <c r="K145" s="18"/>
      <c r="L145" s="18"/>
      <c r="M145" s="18"/>
      <c r="N145" s="30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</row>
    <row r="146" customFormat="false" ht="3.75" hidden="false" customHeight="true" outlineLevel="0" collapsed="false">
      <c r="A146" s="12"/>
      <c r="B146" s="17"/>
      <c r="C146" s="22"/>
      <c r="D146" s="41"/>
      <c r="E146" s="18"/>
      <c r="F146" s="18"/>
      <c r="G146" s="18"/>
      <c r="H146" s="18"/>
      <c r="I146" s="18"/>
      <c r="J146" s="18"/>
      <c r="K146" s="18"/>
      <c r="L146" s="18"/>
      <c r="M146" s="18"/>
      <c r="N146" s="30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</row>
    <row r="147" customFormat="false" ht="15.75" hidden="false" customHeight="false" outlineLevel="0" collapsed="false">
      <c r="A147" s="12"/>
      <c r="B147" s="17"/>
      <c r="C147" s="22"/>
      <c r="D147" s="41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30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</row>
    <row r="148" customFormat="false" ht="15.75" hidden="false" customHeight="false" outlineLevel="0" collapsed="false">
      <c r="A148" s="12"/>
      <c r="B148" s="17"/>
      <c r="C148" s="22"/>
      <c r="D148" s="26" t="s">
        <v>113</v>
      </c>
      <c r="E148" s="18"/>
      <c r="F148" s="18"/>
      <c r="G148" s="18"/>
      <c r="H148" s="18"/>
      <c r="I148" s="18"/>
      <c r="J148" s="74"/>
      <c r="K148" s="74"/>
      <c r="L148" s="74"/>
      <c r="M148" s="18"/>
      <c r="N148" s="30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</row>
    <row r="149" customFormat="false" ht="15.75" hidden="false" customHeight="false" outlineLevel="0" collapsed="false">
      <c r="A149" s="12"/>
      <c r="B149" s="17"/>
      <c r="C149" s="22"/>
      <c r="D149" s="26" t="s">
        <v>114</v>
      </c>
      <c r="E149" s="18"/>
      <c r="F149" s="18"/>
      <c r="G149" s="18"/>
      <c r="H149" s="37"/>
      <c r="I149" s="37"/>
      <c r="J149" s="37"/>
      <c r="K149" s="18"/>
      <c r="L149" s="18"/>
      <c r="M149" s="18"/>
      <c r="N149" s="30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</row>
    <row r="150" customFormat="false" ht="15.75" hidden="false" customHeight="false" outlineLevel="0" collapsed="false">
      <c r="A150" s="12"/>
      <c r="B150" s="17"/>
      <c r="C150" s="22"/>
      <c r="D150" s="26" t="s">
        <v>115</v>
      </c>
      <c r="E150" s="18"/>
      <c r="F150" s="18"/>
      <c r="G150" s="18"/>
      <c r="H150" s="37"/>
      <c r="I150" s="37"/>
      <c r="J150" s="37"/>
      <c r="K150" s="18"/>
      <c r="L150" s="18"/>
      <c r="M150" s="18"/>
      <c r="N150" s="30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</row>
    <row r="151" customFormat="false" ht="15.75" hidden="false" customHeight="false" outlineLevel="0" collapsed="false">
      <c r="A151" s="12"/>
      <c r="B151" s="17"/>
      <c r="C151" s="22"/>
      <c r="D151" s="26" t="s">
        <v>116</v>
      </c>
      <c r="E151" s="18"/>
      <c r="F151" s="18"/>
      <c r="G151" s="18"/>
      <c r="H151" s="37"/>
      <c r="I151" s="37"/>
      <c r="J151" s="37"/>
      <c r="K151" s="18"/>
      <c r="L151" s="18"/>
      <c r="M151" s="18"/>
      <c r="N151" s="30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</row>
    <row r="152" customFormat="false" ht="15.75" hidden="false" customHeight="false" outlineLevel="0" collapsed="false">
      <c r="A152" s="12"/>
      <c r="B152" s="17"/>
      <c r="C152" s="22"/>
      <c r="D152" s="26" t="s">
        <v>117</v>
      </c>
      <c r="E152" s="18"/>
      <c r="F152" s="18"/>
      <c r="G152" s="18"/>
      <c r="H152" s="37"/>
      <c r="I152" s="37"/>
      <c r="J152" s="37"/>
      <c r="K152" s="18"/>
      <c r="L152" s="18"/>
      <c r="M152" s="18"/>
      <c r="N152" s="30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</row>
    <row r="153" customFormat="false" ht="3.75" hidden="false" customHeight="true" outlineLevel="0" collapsed="false">
      <c r="A153" s="12"/>
      <c r="B153" s="17"/>
      <c r="C153" s="22"/>
      <c r="D153" s="41"/>
      <c r="E153" s="18"/>
      <c r="F153" s="18"/>
      <c r="G153" s="18"/>
      <c r="H153" s="18"/>
      <c r="I153" s="18"/>
      <c r="J153" s="18"/>
      <c r="K153" s="18"/>
      <c r="L153" s="18"/>
      <c r="M153" s="18"/>
      <c r="N153" s="30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</row>
    <row r="154" customFormat="false" ht="15.75" hidden="false" customHeight="false" outlineLevel="0" collapsed="false">
      <c r="A154" s="12"/>
      <c r="B154" s="17"/>
      <c r="C154" s="22"/>
      <c r="D154" s="41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30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</row>
    <row r="155" customFormat="false" ht="15.75" hidden="false" customHeight="false" outlineLevel="0" collapsed="false">
      <c r="A155" s="12"/>
      <c r="B155" s="17"/>
      <c r="C155" s="22"/>
      <c r="D155" s="26" t="s">
        <v>119</v>
      </c>
      <c r="E155" s="18"/>
      <c r="F155" s="18"/>
      <c r="G155" s="18"/>
      <c r="H155" s="18"/>
      <c r="I155" s="18"/>
      <c r="J155" s="74"/>
      <c r="K155" s="74"/>
      <c r="L155" s="74"/>
      <c r="M155" s="18"/>
      <c r="N155" s="30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</row>
    <row r="156" customFormat="false" ht="15.75" hidden="false" customHeight="false" outlineLevel="0" collapsed="false">
      <c r="A156" s="12"/>
      <c r="B156" s="17"/>
      <c r="C156" s="22"/>
      <c r="D156" s="26" t="s">
        <v>120</v>
      </c>
      <c r="E156" s="18"/>
      <c r="F156" s="18"/>
      <c r="G156" s="18"/>
      <c r="H156" s="37"/>
      <c r="I156" s="37"/>
      <c r="J156" s="37"/>
      <c r="K156" s="18"/>
      <c r="L156" s="18"/>
      <c r="M156" s="18"/>
      <c r="N156" s="30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</row>
    <row r="157" customFormat="false" ht="15.75" hidden="false" customHeight="false" outlineLevel="0" collapsed="false">
      <c r="A157" s="12"/>
      <c r="B157" s="17"/>
      <c r="C157" s="22"/>
      <c r="D157" s="26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30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</row>
    <row r="158" customFormat="false" ht="15.75" hidden="false" customHeight="false" outlineLevel="0" collapsed="false">
      <c r="A158" s="12"/>
      <c r="B158" s="17"/>
      <c r="C158" s="22"/>
      <c r="D158" s="26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30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</row>
    <row r="159" customFormat="false" ht="3.75" hidden="false" customHeight="true" outlineLevel="0" collapsed="false">
      <c r="A159" s="12"/>
      <c r="B159" s="17"/>
      <c r="C159" s="22"/>
      <c r="D159" s="41"/>
      <c r="E159" s="18"/>
      <c r="F159" s="18"/>
      <c r="G159" s="18"/>
      <c r="H159" s="18"/>
      <c r="I159" s="18"/>
      <c r="J159" s="18"/>
      <c r="K159" s="18"/>
      <c r="L159" s="18"/>
      <c r="M159" s="18"/>
      <c r="N159" s="30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</row>
    <row r="160" customFormat="false" ht="15.75" hidden="false" customHeight="false" outlineLevel="0" collapsed="false">
      <c r="A160" s="12"/>
      <c r="B160" s="17"/>
      <c r="C160" s="22"/>
      <c r="D160" s="41" t="s">
        <v>123</v>
      </c>
      <c r="E160" s="18"/>
      <c r="F160" s="18"/>
      <c r="G160" s="18"/>
      <c r="H160" s="18"/>
      <c r="I160" s="18"/>
      <c r="J160" s="18"/>
      <c r="K160" s="77" t="n">
        <f aca="false">+H7</f>
        <v>2023</v>
      </c>
      <c r="L160" s="77"/>
      <c r="M160" s="67"/>
      <c r="N160" s="30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</row>
    <row r="161" customFormat="false" ht="15.75" hidden="false" customHeight="false" outlineLevel="0" collapsed="false">
      <c r="A161" s="12"/>
      <c r="B161" s="17"/>
      <c r="C161" s="22"/>
      <c r="D161" s="26" t="s">
        <v>124</v>
      </c>
      <c r="E161" s="18"/>
      <c r="F161" s="18"/>
      <c r="G161" s="18"/>
      <c r="H161" s="18"/>
      <c r="I161" s="18"/>
      <c r="J161" s="74"/>
      <c r="K161" s="74"/>
      <c r="L161" s="74"/>
      <c r="M161" s="18"/>
      <c r="N161" s="30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</row>
    <row r="162" customFormat="false" ht="15.75" hidden="false" customHeight="false" outlineLevel="0" collapsed="false">
      <c r="A162" s="12"/>
      <c r="B162" s="17"/>
      <c r="C162" s="22"/>
      <c r="D162" s="26" t="s">
        <v>125</v>
      </c>
      <c r="E162" s="18"/>
      <c r="F162" s="18"/>
      <c r="G162" s="18"/>
      <c r="H162" s="37"/>
      <c r="I162" s="37"/>
      <c r="J162" s="37"/>
      <c r="K162" s="18"/>
      <c r="L162" s="18"/>
      <c r="M162" s="18"/>
      <c r="N162" s="30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</row>
    <row r="163" customFormat="false" ht="3.75" hidden="false" customHeight="true" outlineLevel="0" collapsed="false">
      <c r="A163" s="12"/>
      <c r="B163" s="17"/>
      <c r="C163" s="22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30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</row>
    <row r="164" customFormat="false" ht="15.75" hidden="false" customHeight="false" outlineLevel="0" collapsed="false">
      <c r="A164" s="12"/>
      <c r="B164" s="17"/>
      <c r="C164" s="22"/>
      <c r="D164" s="78"/>
      <c r="E164" s="79"/>
      <c r="F164" s="80" t="s">
        <v>126</v>
      </c>
      <c r="G164" s="80"/>
      <c r="H164" s="80"/>
      <c r="I164" s="80"/>
      <c r="J164" s="80"/>
      <c r="K164" s="80"/>
      <c r="L164" s="79"/>
      <c r="M164" s="79"/>
      <c r="N164" s="30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</row>
    <row r="165" customFormat="false" ht="15.75" hidden="false" customHeight="false" outlineLevel="0" collapsed="false">
      <c r="A165" s="12"/>
      <c r="B165" s="17"/>
      <c r="C165" s="22"/>
      <c r="D165" s="78"/>
      <c r="E165" s="79"/>
      <c r="F165" s="80" t="s">
        <v>127</v>
      </c>
      <c r="G165" s="80"/>
      <c r="H165" s="80"/>
      <c r="I165" s="80"/>
      <c r="J165" s="80"/>
      <c r="K165" s="80"/>
      <c r="L165" s="79"/>
      <c r="M165" s="79"/>
      <c r="N165" s="30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</row>
    <row r="166" customFormat="false" ht="9" hidden="false" customHeight="true" outlineLevel="0" collapsed="false">
      <c r="A166" s="1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</row>
    <row r="167" customFormat="false" ht="15.75" hidden="false" customHeight="false" outlineLevel="0" collapsed="false">
      <c r="A167" s="12"/>
      <c r="B167" s="20" t="s">
        <v>128</v>
      </c>
      <c r="C167" s="32" t="s">
        <v>129</v>
      </c>
      <c r="D167" s="18"/>
      <c r="E167" s="18"/>
      <c r="F167" s="81" t="n">
        <f aca="false">+'Cash-Flow-2023-Leva'!P5</f>
        <v>2023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</row>
    <row r="168" customFormat="fals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3-Leva'!P5</f>
        <v>2023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</row>
    <row r="169" customFormat="fals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3-Leva'!P5</f>
        <v>2023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</row>
    <row r="170" customFormat="fals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</row>
    <row r="171" customFormat="fals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30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</row>
    <row r="172" customFormat="fals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30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</row>
    <row r="173" customFormat="fals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30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</row>
    <row r="174" customFormat="fals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</row>
    <row r="175" customFormat="fals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</row>
    <row r="176" customFormat="fals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</row>
    <row r="177" customFormat="fals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</row>
    <row r="178" customFormat="fals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</row>
    <row r="179" customFormat="fals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3-Leva'!P5</f>
        <v>2023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</row>
    <row r="180" customFormat="fals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</row>
    <row r="181" customFormat="fals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</row>
    <row r="182" customFormat="fals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</row>
    <row r="183" customFormat="fals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</row>
    <row r="184" customFormat="fals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</row>
    <row r="185" customFormat="fals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3-Leva'!P5</f>
        <v>2023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</row>
    <row r="186" customFormat="fals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3-Leva'!P5</f>
        <v>2023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</row>
    <row r="187" customFormat="fals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30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</row>
    <row r="188" customFormat="fals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30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</row>
    <row r="189" customFormat="false" ht="15.75" hidden="false" customHeight="false" outlineLevel="0" collapsed="false">
      <c r="A189" s="12"/>
      <c r="B189" s="17"/>
      <c r="C189" s="22"/>
      <c r="D189" s="94" t="n">
        <f aca="false">H7</f>
        <v>2023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30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</row>
    <row r="190" customFormat="false" ht="3.75" hidden="false" customHeight="true" outlineLevel="0" collapsed="false">
      <c r="A190" s="12"/>
      <c r="B190" s="17"/>
      <c r="C190" s="22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30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</row>
    <row r="191" customFormat="false" ht="15.75" hidden="false" customHeight="false" outlineLevel="0" collapsed="false">
      <c r="A191" s="12"/>
      <c r="B191" s="17"/>
      <c r="C191" s="22"/>
      <c r="D191" s="78"/>
      <c r="E191" s="79"/>
      <c r="F191" s="80" t="s">
        <v>126</v>
      </c>
      <c r="G191" s="80"/>
      <c r="H191" s="80"/>
      <c r="I191" s="80"/>
      <c r="J191" s="80"/>
      <c r="K191" s="80"/>
      <c r="L191" s="79"/>
      <c r="M191" s="79"/>
      <c r="N191" s="30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</row>
    <row r="192" customFormat="false" ht="15.75" hidden="false" customHeight="false" outlineLevel="0" collapsed="false">
      <c r="A192" s="12"/>
      <c r="B192" s="17"/>
      <c r="C192" s="22"/>
      <c r="D192" s="78"/>
      <c r="E192" s="79"/>
      <c r="F192" s="97" t="n">
        <f aca="false">+L2</f>
        <v>2023</v>
      </c>
      <c r="G192" s="97"/>
      <c r="H192" s="97"/>
      <c r="I192" s="97"/>
      <c r="J192" s="97"/>
      <c r="K192" s="97"/>
      <c r="L192" s="79"/>
      <c r="M192" s="79"/>
      <c r="N192" s="30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</row>
    <row r="193" customFormat="false" ht="9" hidden="false" customHeight="true" outlineLevel="0" collapsed="false">
      <c r="A193" s="1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</row>
    <row r="194" customFormat="fals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3-Leva'!P5</f>
        <v>2023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</row>
    <row r="195" customFormat="fals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3-Leva'!P5</f>
        <v>2023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30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</row>
    <row r="196" customFormat="fals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</row>
    <row r="197" customFormat="fals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</row>
    <row r="198" customFormat="fals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</row>
    <row r="199" customFormat="false" ht="15.75" hidden="false" customHeight="false" outlineLevel="0" collapsed="false">
      <c r="A199" s="12"/>
      <c r="B199" s="20" t="s">
        <v>160</v>
      </c>
      <c r="C199" s="32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</row>
    <row r="200" customFormat="fals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14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</row>
    <row r="201" customFormat="fals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14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</row>
    <row r="202" customFormat="fals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14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</row>
    <row r="203" customFormat="fals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14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</row>
    <row r="204" customFormat="fals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14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</row>
    <row r="205" customFormat="fals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14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</row>
    <row r="206" customFormat="fals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14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</row>
    <row r="207" customFormat="false" ht="3" hidden="false" customHeight="true" outlineLevel="0" collapsed="false">
      <c r="A207" s="12"/>
      <c r="B207" s="115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7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</row>
    <row r="208" customFormat="false" ht="16.5" hidden="false" customHeight="false" outlineLevel="0" collapsed="false">
      <c r="A208" s="12"/>
      <c r="B208" s="118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</row>
    <row r="209" customFormat="false" ht="15.75" hidden="false" customHeight="false" outlineLevel="0" collapsed="false">
      <c r="A209" s="12"/>
      <c r="B209" s="118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</row>
    <row r="210" customFormat="false" ht="15.75" hidden="false" customHeight="false" outlineLevel="0" collapsed="false">
      <c r="A210" s="12"/>
      <c r="B210" s="118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</row>
    <row r="211" customFormat="false" ht="15.75" hidden="false" customHeight="false" outlineLevel="0" collapsed="false">
      <c r="A211" s="12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</row>
    <row r="212" customFormat="false" ht="15.75" hidden="false" customHeight="false" outlineLevel="0" collapsed="false">
      <c r="A212" s="12"/>
      <c r="B212" s="118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</row>
    <row r="213" customFormat="false" ht="15.75" hidden="false" customHeight="false" outlineLevel="0" collapsed="false">
      <c r="A213" s="12"/>
      <c r="B213" s="118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</row>
    <row r="214" customFormat="false" ht="15.75" hidden="false" customHeight="false" outlineLevel="0" collapsed="false">
      <c r="A214" s="12"/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</row>
    <row r="215" customFormat="false" ht="15.75" hidden="false" customHeight="false" outlineLevel="0" collapsed="false">
      <c r="A215" s="12"/>
      <c r="B215" s="118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</row>
    <row r="216" customFormat="false" ht="15.75" hidden="false" customHeight="false" outlineLevel="0" collapsed="false">
      <c r="A216" s="12"/>
      <c r="B216" s="118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</row>
    <row r="217" customFormat="false" ht="15.75" hidden="false" customHeight="false" outlineLevel="0" collapsed="false">
      <c r="A217" s="12"/>
      <c r="B217" s="118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</row>
    <row r="218" customFormat="false" ht="15.75" hidden="false" customHeight="false" outlineLevel="0" collapsed="false">
      <c r="A218" s="12"/>
      <c r="B218" s="118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</row>
    <row r="219" customFormat="false" ht="15.75" hidden="false" customHeight="false" outlineLevel="0" collapsed="false">
      <c r="A219" s="12"/>
      <c r="B219" s="118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  <c r="M219" s="118"/>
      <c r="N219" s="118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</row>
    <row r="220" customFormat="false" ht="15.75" hidden="false" customHeight="false" outlineLevel="0" collapsed="false">
      <c r="A220" s="12"/>
      <c r="B220" s="118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  <c r="M220" s="118"/>
      <c r="N220" s="118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</row>
    <row r="221" customFormat="false" ht="15.75" hidden="false" customHeight="false" outlineLevel="0" collapsed="false">
      <c r="A221" s="12"/>
      <c r="B221" s="118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  <c r="M221" s="118"/>
      <c r="N221" s="118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</row>
    <row r="222" customFormat="false" ht="15.75" hidden="false" customHeight="false" outlineLevel="0" collapsed="false">
      <c r="A222" s="12"/>
      <c r="B222" s="118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  <c r="M222" s="118"/>
      <c r="N222" s="118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</row>
    <row r="223" customFormat="false" ht="15" hidden="false" customHeight="true" outlineLevel="0" collapsed="false">
      <c r="A223" s="12"/>
      <c r="B223" s="118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  <c r="M223" s="118"/>
      <c r="N223" s="118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</row>
    <row r="224" customFormat="false" ht="15" hidden="false" customHeight="true" outlineLevel="0" collapsed="false">
      <c r="A224" s="12"/>
      <c r="B224" s="118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</row>
    <row r="225" customFormat="false" ht="15" hidden="false" customHeight="true" outlineLevel="0" collapsed="false">
      <c r="A225" s="12"/>
      <c r="B225" s="118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</row>
    <row r="226" customFormat="false" ht="15" hidden="false" customHeight="true" outlineLevel="0" collapsed="false">
      <c r="A226" s="12"/>
      <c r="B226" s="118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</row>
    <row r="227" customFormat="false" ht="15" hidden="false" customHeight="true" outlineLevel="0" collapsed="false">
      <c r="A227" s="12"/>
      <c r="B227" s="118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</row>
    <row r="228" customFormat="false" ht="15" hidden="false" customHeight="true" outlineLevel="0" collapsed="false">
      <c r="A228" s="12"/>
      <c r="B228" s="118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</row>
    <row r="229" customFormat="false" ht="15" hidden="false" customHeight="true" outlineLevel="0" collapsed="false">
      <c r="A229" s="12"/>
      <c r="B229" s="118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</row>
    <row r="230" customFormat="false" ht="15" hidden="false" customHeight="true" outlineLevel="0" collapsed="false">
      <c r="A230" s="12"/>
      <c r="B230" s="118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</row>
    <row r="231" customFormat="false" ht="15" hidden="false" customHeight="true" outlineLevel="0" collapsed="false">
      <c r="A231" s="12"/>
      <c r="B231" s="118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</row>
    <row r="232" customFormat="false" ht="15" hidden="false" customHeight="true" outlineLevel="0" collapsed="false">
      <c r="A232" s="12"/>
      <c r="B232" s="118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</row>
    <row r="233" customFormat="false" ht="15" hidden="false" customHeight="true" outlineLevel="0" collapsed="false">
      <c r="A233" s="12"/>
      <c r="B233" s="118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</row>
    <row r="234" customFormat="false" ht="15" hidden="false" customHeight="true" outlineLevel="0" collapsed="false">
      <c r="A234" s="12"/>
      <c r="B234" s="118"/>
      <c r="C234" s="118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</row>
    <row r="235" customFormat="false" ht="15" hidden="false" customHeight="true" outlineLevel="0" collapsed="false">
      <c r="A235" s="12"/>
      <c r="B235" s="118"/>
      <c r="C235" s="118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</row>
    <row r="236" customFormat="false" ht="15" hidden="false" customHeight="true" outlineLevel="0" collapsed="false">
      <c r="A236" s="12"/>
      <c r="B236" s="118"/>
      <c r="C236" s="118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</row>
    <row r="237" customFormat="false" ht="15" hidden="false" customHeight="true" outlineLevel="0" collapsed="false">
      <c r="A237" s="12"/>
      <c r="B237" s="118"/>
      <c r="C237" s="118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</row>
    <row r="238" customFormat="false" ht="15" hidden="false" customHeight="true" outlineLevel="0" collapsed="false">
      <c r="A238" s="12"/>
      <c r="B238" s="118"/>
      <c r="C238" s="118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</row>
    <row r="239" customFormat="false" ht="15" hidden="false" customHeight="true" outlineLevel="0" collapsed="false">
      <c r="A239" s="12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</row>
    <row r="240" customFormat="false" ht="15" hidden="false" customHeight="true" outlineLevel="0" collapsed="false">
      <c r="A240" s="12"/>
      <c r="B240" s="118"/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</row>
    <row r="241" customFormat="false" ht="15" hidden="false" customHeight="true" outlineLevel="0" collapsed="false">
      <c r="A241" s="12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  <c r="N241" s="118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</row>
    <row r="242" customFormat="false" ht="15" hidden="false" customHeight="true" outlineLevel="0" collapsed="false">
      <c r="A242" s="12"/>
      <c r="B242" s="118"/>
      <c r="C242" s="118"/>
      <c r="D242" s="118"/>
      <c r="E242" s="118"/>
      <c r="F242" s="118"/>
      <c r="G242" s="118"/>
      <c r="H242" s="118"/>
      <c r="I242" s="118"/>
      <c r="J242" s="118"/>
      <c r="K242" s="118"/>
      <c r="L242" s="118"/>
      <c r="M242" s="118"/>
      <c r="N242" s="118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</row>
    <row r="243" customFormat="false" ht="15" hidden="false" customHeight="true" outlineLevel="0" collapsed="false">
      <c r="A243" s="12"/>
      <c r="B243" s="118"/>
      <c r="C243" s="118"/>
      <c r="D243" s="118"/>
      <c r="E243" s="118"/>
      <c r="F243" s="118"/>
      <c r="G243" s="118"/>
      <c r="H243" s="118"/>
      <c r="I243" s="118"/>
      <c r="J243" s="118"/>
      <c r="K243" s="118"/>
      <c r="L243" s="118"/>
      <c r="M243" s="118"/>
      <c r="N243" s="118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</row>
    <row r="244" customFormat="false" ht="15" hidden="false" customHeight="true" outlineLevel="0" collapsed="false">
      <c r="A244" s="12"/>
      <c r="B244" s="118"/>
      <c r="C244" s="118"/>
      <c r="D244" s="118"/>
      <c r="E244" s="118"/>
      <c r="F244" s="118"/>
      <c r="G244" s="118"/>
      <c r="H244" s="118"/>
      <c r="I244" s="118"/>
      <c r="J244" s="118"/>
      <c r="K244" s="118"/>
      <c r="L244" s="118"/>
      <c r="M244" s="118"/>
      <c r="N244" s="118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</row>
    <row r="245" customFormat="false" ht="15" hidden="false" customHeight="true" outlineLevel="0" collapsed="false">
      <c r="A245" s="12"/>
      <c r="B245" s="118"/>
      <c r="C245" s="118"/>
      <c r="D245" s="118"/>
      <c r="E245" s="118"/>
      <c r="F245" s="118"/>
      <c r="G245" s="118"/>
      <c r="H245" s="118"/>
      <c r="I245" s="118"/>
      <c r="J245" s="118"/>
      <c r="K245" s="118"/>
      <c r="L245" s="118"/>
      <c r="M245" s="118"/>
      <c r="N245" s="118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</row>
    <row r="246" customFormat="false" ht="15" hidden="false" customHeight="true" outlineLevel="0" collapsed="false">
      <c r="A246" s="12"/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</row>
    <row r="247" customFormat="false" ht="15" hidden="false" customHeight="true" outlineLevel="0" collapsed="false">
      <c r="A247" s="12"/>
      <c r="B247" s="118"/>
      <c r="C247" s="118"/>
      <c r="D247" s="118"/>
      <c r="E247" s="118"/>
      <c r="F247" s="118"/>
      <c r="G247" s="118"/>
      <c r="H247" s="118"/>
      <c r="I247" s="118"/>
      <c r="J247" s="118"/>
      <c r="K247" s="118"/>
      <c r="L247" s="118"/>
      <c r="M247" s="118"/>
      <c r="N247" s="118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</row>
    <row r="248" customFormat="false" ht="15" hidden="false" customHeight="true" outlineLevel="0" collapsed="false">
      <c r="A248" s="12"/>
      <c r="B248" s="118"/>
      <c r="C248" s="118"/>
      <c r="D248" s="118"/>
      <c r="E248" s="118"/>
      <c r="F248" s="118"/>
      <c r="G248" s="118"/>
      <c r="H248" s="118"/>
      <c r="I248" s="118"/>
      <c r="J248" s="118"/>
      <c r="K248" s="118"/>
      <c r="L248" s="118"/>
      <c r="M248" s="118"/>
      <c r="N248" s="118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</row>
    <row r="249" customFormat="false" ht="15" hidden="false" customHeight="true" outlineLevel="0" collapsed="false">
      <c r="A249" s="12"/>
      <c r="B249" s="118"/>
      <c r="C249" s="118"/>
      <c r="D249" s="118"/>
      <c r="E249" s="118"/>
      <c r="F249" s="118"/>
      <c r="G249" s="118"/>
      <c r="H249" s="118"/>
      <c r="I249" s="118"/>
      <c r="J249" s="118"/>
      <c r="K249" s="118"/>
      <c r="L249" s="118"/>
      <c r="M249" s="118"/>
      <c r="N249" s="118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</row>
    <row r="250" customFormat="false" ht="15" hidden="false" customHeight="true" outlineLevel="0" collapsed="false">
      <c r="A250" s="12"/>
      <c r="B250" s="118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</row>
    <row r="251" customFormat="false" ht="15" hidden="false" customHeight="true" outlineLevel="0" collapsed="false">
      <c r="A251" s="12"/>
      <c r="B251" s="118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</row>
    <row r="252" customFormat="false" ht="15" hidden="false" customHeight="true" outlineLevel="0" collapsed="false">
      <c r="A252" s="12"/>
      <c r="B252" s="118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</row>
    <row r="253" customFormat="false" ht="15" hidden="false" customHeight="true" outlineLevel="0" collapsed="false">
      <c r="A253" s="12"/>
      <c r="B253" s="118"/>
      <c r="C253" s="118"/>
      <c r="D253" s="118"/>
      <c r="E253" s="118"/>
      <c r="F253" s="118"/>
      <c r="G253" s="118"/>
      <c r="H253" s="118"/>
      <c r="I253" s="118"/>
      <c r="J253" s="118"/>
      <c r="K253" s="118"/>
      <c r="L253" s="118"/>
      <c r="M253" s="118"/>
      <c r="N253" s="118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</row>
    <row r="254" customFormat="false" ht="15" hidden="false" customHeight="true" outlineLevel="0" collapsed="false">
      <c r="A254" s="12"/>
      <c r="B254" s="118"/>
      <c r="C254" s="118"/>
      <c r="D254" s="118"/>
      <c r="E254" s="118"/>
      <c r="F254" s="118"/>
      <c r="G254" s="118"/>
      <c r="H254" s="118"/>
      <c r="I254" s="118"/>
      <c r="J254" s="118"/>
      <c r="K254" s="118"/>
      <c r="L254" s="118"/>
      <c r="M254" s="118"/>
      <c r="N254" s="118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</row>
    <row r="255" customFormat="false" ht="15" hidden="false" customHeight="true" outlineLevel="0" collapsed="false">
      <c r="A255" s="12"/>
      <c r="B255" s="118"/>
      <c r="C255" s="118"/>
      <c r="D255" s="118"/>
      <c r="E255" s="118"/>
      <c r="F255" s="118"/>
      <c r="G255" s="118"/>
      <c r="H255" s="118"/>
      <c r="I255" s="118"/>
      <c r="J255" s="118"/>
      <c r="K255" s="118"/>
      <c r="L255" s="118"/>
      <c r="M255" s="118"/>
      <c r="N255" s="118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</row>
    <row r="256" customFormat="false" ht="15" hidden="false" customHeight="true" outlineLevel="0" collapsed="false">
      <c r="A256" s="12"/>
      <c r="B256" s="118"/>
      <c r="C256" s="118"/>
      <c r="D256" s="118"/>
      <c r="E256" s="118"/>
      <c r="F256" s="118"/>
      <c r="G256" s="118"/>
      <c r="H256" s="118"/>
      <c r="I256" s="118"/>
      <c r="J256" s="118"/>
      <c r="K256" s="118"/>
      <c r="L256" s="118"/>
      <c r="M256" s="118"/>
      <c r="N256" s="118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</row>
    <row r="257" customFormat="false" ht="15" hidden="false" customHeight="true" outlineLevel="0" collapsed="false">
      <c r="A257" s="12"/>
      <c r="B257" s="118"/>
      <c r="C257" s="118"/>
      <c r="D257" s="118"/>
      <c r="E257" s="118"/>
      <c r="F257" s="118"/>
      <c r="G257" s="118"/>
      <c r="H257" s="118"/>
      <c r="I257" s="118"/>
      <c r="J257" s="118"/>
      <c r="K257" s="118"/>
      <c r="L257" s="118"/>
      <c r="M257" s="118"/>
      <c r="N257" s="118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</row>
    <row r="258" customFormat="false" ht="15" hidden="false" customHeight="true" outlineLevel="0" collapsed="false">
      <c r="A258" s="12"/>
      <c r="B258" s="118"/>
      <c r="C258" s="118"/>
      <c r="D258" s="118"/>
      <c r="E258" s="118"/>
      <c r="F258" s="118"/>
      <c r="G258" s="118"/>
      <c r="H258" s="118"/>
      <c r="I258" s="118"/>
      <c r="J258" s="118"/>
      <c r="K258" s="118"/>
      <c r="L258" s="118"/>
      <c r="M258" s="118"/>
      <c r="N258" s="118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</row>
    <row r="259" customFormat="false" ht="15" hidden="false" customHeight="true" outlineLevel="0" collapsed="false">
      <c r="A259" s="12"/>
      <c r="B259" s="118"/>
      <c r="C259" s="118"/>
      <c r="D259" s="118"/>
      <c r="E259" s="118"/>
      <c r="F259" s="118"/>
      <c r="G259" s="118"/>
      <c r="H259" s="118"/>
      <c r="I259" s="118"/>
      <c r="J259" s="118"/>
      <c r="K259" s="118"/>
      <c r="L259" s="118"/>
      <c r="M259" s="118"/>
      <c r="N259" s="118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</row>
    <row r="260" customFormat="false" ht="15" hidden="false" customHeight="true" outlineLevel="0" collapsed="false">
      <c r="A260" s="12"/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</row>
    <row r="261" customFormat="false" ht="15" hidden="false" customHeight="true" outlineLevel="0" collapsed="false">
      <c r="A261" s="12"/>
      <c r="B261" s="118"/>
      <c r="C261" s="118"/>
      <c r="D261" s="118"/>
      <c r="E261" s="118"/>
      <c r="F261" s="118"/>
      <c r="G261" s="118"/>
      <c r="H261" s="118"/>
      <c r="I261" s="118"/>
      <c r="J261" s="118"/>
      <c r="K261" s="118"/>
      <c r="L261" s="118"/>
      <c r="M261" s="118"/>
      <c r="N261" s="118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</row>
    <row r="262" customFormat="false" ht="15" hidden="false" customHeight="true" outlineLevel="0" collapsed="false">
      <c r="A262" s="12"/>
      <c r="B262" s="118"/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</row>
    <row r="263" customFormat="false" ht="15" hidden="false" customHeight="true" outlineLevel="0" collapsed="false">
      <c r="A263" s="12"/>
      <c r="B263" s="118"/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</row>
    <row r="264" customFormat="false" ht="15" hidden="false" customHeight="true" outlineLevel="0" collapsed="false">
      <c r="A264" s="12"/>
      <c r="B264" s="118"/>
      <c r="C264" s="118"/>
      <c r="D264" s="118"/>
      <c r="E264" s="118"/>
      <c r="F264" s="118"/>
      <c r="G264" s="118"/>
      <c r="H264" s="118"/>
      <c r="I264" s="118"/>
      <c r="J264" s="118"/>
      <c r="K264" s="118"/>
      <c r="L264" s="118"/>
      <c r="M264" s="118"/>
      <c r="N264" s="118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</row>
    <row r="265" customFormat="false" ht="15" hidden="false" customHeight="true" outlineLevel="0" collapsed="false">
      <c r="A265" s="12"/>
      <c r="B265" s="118"/>
      <c r="C265" s="118"/>
      <c r="D265" s="118"/>
      <c r="E265" s="118"/>
      <c r="F265" s="118"/>
      <c r="G265" s="118"/>
      <c r="H265" s="118"/>
      <c r="I265" s="118"/>
      <c r="J265" s="118"/>
      <c r="K265" s="118"/>
      <c r="L265" s="118"/>
      <c r="M265" s="118"/>
      <c r="N265" s="118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</row>
    <row r="266" customFormat="false" ht="15" hidden="false" customHeight="true" outlineLevel="0" collapsed="false">
      <c r="A266" s="12"/>
      <c r="B266" s="118"/>
      <c r="C266" s="118"/>
      <c r="D266" s="118"/>
      <c r="E266" s="118"/>
      <c r="F266" s="118"/>
      <c r="G266" s="118"/>
      <c r="H266" s="118"/>
      <c r="I266" s="118"/>
      <c r="J266" s="118"/>
      <c r="K266" s="118"/>
      <c r="L266" s="118"/>
      <c r="M266" s="118"/>
      <c r="N266" s="118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42" activePane="bottomRight" state="frozen"/>
      <selection pane="topLeft" activeCell="A1" activeCellId="0" sqref="A1"/>
      <selection pane="topRight" activeCell="F1" activeCellId="0" sqref="F1"/>
      <selection pane="bottomLeft" activeCell="A142" activeCellId="0" sqref="A142"/>
      <selection pane="bottomRight" activeCell="M148" activeCellId="0" sqref="M148:P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21004469</v>
      </c>
      <c r="J1" s="125"/>
      <c r="K1" s="126"/>
      <c r="L1" s="127" t="s">
        <v>171</v>
      </c>
      <c r="M1" s="128" t="n">
        <v>500</v>
      </c>
      <c r="N1" s="126"/>
      <c r="O1" s="127" t="s">
        <v>172</v>
      </c>
      <c r="P1" s="129"/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/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8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79</v>
      </c>
      <c r="P5" s="154" t="n">
        <v>2023</v>
      </c>
      <c r="Q5" s="145"/>
      <c r="R5" s="155" t="s">
        <v>180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1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2</v>
      </c>
      <c r="D8" s="166" t="str">
        <f aca="false">+B1</f>
        <v>Сметна палата</v>
      </c>
      <c r="E8" s="166"/>
      <c r="F8" s="166"/>
      <c r="G8" s="166"/>
      <c r="H8" s="166"/>
      <c r="I8" s="166"/>
      <c r="J8" s="166"/>
      <c r="K8" s="166"/>
      <c r="L8" s="166"/>
      <c r="M8" s="167" t="s">
        <v>183</v>
      </c>
      <c r="N8" s="158"/>
      <c r="O8" s="168" t="s">
        <v>184</v>
      </c>
      <c r="P8" s="169" t="s">
        <v>185</v>
      </c>
      <c r="Q8" s="147"/>
      <c r="R8" s="170" t="n">
        <f aca="false">+P5</f>
        <v>2023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6</v>
      </c>
      <c r="G10" s="179" t="s">
        <v>186</v>
      </c>
      <c r="H10" s="121"/>
      <c r="I10" s="180" t="s">
        <v>187</v>
      </c>
      <c r="J10" s="181" t="s">
        <v>187</v>
      </c>
      <c r="K10" s="158"/>
      <c r="L10" s="182" t="s">
        <v>188</v>
      </c>
      <c r="M10" s="183" t="s">
        <v>188</v>
      </c>
      <c r="N10" s="158"/>
      <c r="O10" s="184" t="s">
        <v>189</v>
      </c>
      <c r="P10" s="185" t="s">
        <v>190</v>
      </c>
      <c r="Q10" s="186"/>
      <c r="R10" s="187" t="s">
        <v>191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2</v>
      </c>
      <c r="C11" s="189"/>
      <c r="D11" s="190"/>
      <c r="E11" s="121"/>
      <c r="F11" s="191" t="str">
        <f aca="false">+O8</f>
        <v>30.09.2023 г.</v>
      </c>
      <c r="G11" s="192" t="n">
        <f aca="false">+P5-1</f>
        <v>2022</v>
      </c>
      <c r="H11" s="121"/>
      <c r="I11" s="193" t="str">
        <f aca="false">+O8</f>
        <v>30.09.2023 г.</v>
      </c>
      <c r="J11" s="194" t="n">
        <f aca="false">+P5-1</f>
        <v>2022</v>
      </c>
      <c r="K11" s="158"/>
      <c r="L11" s="195" t="str">
        <f aca="false">+O8</f>
        <v>30.09.2023 г.</v>
      </c>
      <c r="M11" s="196" t="n">
        <f aca="false">+P5-1</f>
        <v>2022</v>
      </c>
      <c r="N11" s="158"/>
      <c r="O11" s="197" t="str">
        <f aca="false">+O8</f>
        <v>30.09.2023 г.</v>
      </c>
      <c r="P11" s="198" t="n">
        <f aca="false">+P5-1</f>
        <v>2022</v>
      </c>
      <c r="Q11" s="199"/>
      <c r="R11" s="200" t="s">
        <v>193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4</v>
      </c>
      <c r="C12" s="203"/>
      <c r="D12" s="204"/>
      <c r="E12" s="121"/>
      <c r="F12" s="205" t="s">
        <v>195</v>
      </c>
      <c r="G12" s="206" t="s">
        <v>196</v>
      </c>
      <c r="H12" s="121"/>
      <c r="I12" s="205" t="s">
        <v>197</v>
      </c>
      <c r="J12" s="206" t="s">
        <v>198</v>
      </c>
      <c r="K12" s="158"/>
      <c r="L12" s="205" t="s">
        <v>199</v>
      </c>
      <c r="M12" s="206" t="s">
        <v>200</v>
      </c>
      <c r="N12" s="158"/>
      <c r="O12" s="207" t="s">
        <v>201</v>
      </c>
      <c r="P12" s="208" t="s">
        <v>202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3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3</v>
      </c>
      <c r="S13" s="213"/>
      <c r="T13" s="214"/>
      <c r="U13" s="201"/>
      <c r="V13" s="160"/>
      <c r="W13" s="220" t="s">
        <v>204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5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5</v>
      </c>
      <c r="S14" s="223"/>
      <c r="T14" s="224"/>
      <c r="U14" s="201"/>
      <c r="V14" s="160"/>
      <c r="W14" s="228" t="s">
        <v>206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7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8</v>
      </c>
      <c r="S15" s="237"/>
      <c r="T15" s="237"/>
      <c r="U15" s="201"/>
      <c r="V15" s="160"/>
      <c r="W15" s="238" t="s">
        <v>209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0</v>
      </c>
      <c r="C16" s="241"/>
      <c r="D16" s="242"/>
      <c r="E16" s="121"/>
      <c r="F16" s="243"/>
      <c r="G16" s="244"/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0</v>
      </c>
      <c r="P16" s="246" t="n">
        <f aca="false">+ROUND(+G16+J16+M16,0)</f>
        <v>0</v>
      </c>
      <c r="Q16" s="219"/>
      <c r="R16" s="247" t="s">
        <v>211</v>
      </c>
      <c r="S16" s="247"/>
      <c r="T16" s="247"/>
      <c r="U16" s="201"/>
      <c r="V16" s="160"/>
      <c r="W16" s="220" t="s">
        <v>212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3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4</v>
      </c>
      <c r="S17" s="255"/>
      <c r="T17" s="255"/>
      <c r="U17" s="201"/>
      <c r="V17" s="160"/>
      <c r="W17" s="228" t="s">
        <v>215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6</v>
      </c>
      <c r="C18" s="241"/>
      <c r="D18" s="242"/>
      <c r="E18" s="121"/>
      <c r="F18" s="233" t="n">
        <v>103969</v>
      </c>
      <c r="G18" s="234" t="n">
        <v>56959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103969</v>
      </c>
      <c r="P18" s="236" t="n">
        <f aca="false">+ROUND(+G18+J18+M18,0)</f>
        <v>56959</v>
      </c>
      <c r="Q18" s="219"/>
      <c r="R18" s="237" t="s">
        <v>217</v>
      </c>
      <c r="S18" s="237"/>
      <c r="T18" s="237"/>
      <c r="U18" s="201"/>
      <c r="V18" s="160"/>
      <c r="W18" s="238" t="s">
        <v>218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19</v>
      </c>
      <c r="C19" s="241"/>
      <c r="D19" s="242"/>
      <c r="E19" s="121"/>
      <c r="F19" s="257" t="n">
        <v>1504</v>
      </c>
      <c r="G19" s="258" t="n">
        <v>2306</v>
      </c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1504</v>
      </c>
      <c r="P19" s="260" t="n">
        <f aca="false">+ROUND(+G19+J19+M19,0)</f>
        <v>2306</v>
      </c>
      <c r="Q19" s="219"/>
      <c r="R19" s="261" t="s">
        <v>220</v>
      </c>
      <c r="S19" s="261"/>
      <c r="T19" s="261"/>
      <c r="U19" s="201"/>
      <c r="V19" s="160"/>
      <c r="W19" s="220" t="s">
        <v>221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2</v>
      </c>
      <c r="C20" s="241"/>
      <c r="D20" s="242"/>
      <c r="E20" s="121"/>
      <c r="F20" s="257" t="n">
        <v>4581</v>
      </c>
      <c r="G20" s="258" t="n">
        <v>3235</v>
      </c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4581</v>
      </c>
      <c r="P20" s="260" t="n">
        <f aca="false">+ROUND(+G20+J20+M20,0)</f>
        <v>3235</v>
      </c>
      <c r="Q20" s="219"/>
      <c r="R20" s="261" t="s">
        <v>223</v>
      </c>
      <c r="S20" s="261"/>
      <c r="T20" s="261"/>
      <c r="U20" s="201"/>
      <c r="V20" s="160"/>
      <c r="W20" s="228" t="s">
        <v>224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5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6</v>
      </c>
      <c r="S21" s="261"/>
      <c r="T21" s="261"/>
      <c r="U21" s="201"/>
      <c r="V21" s="160"/>
      <c r="W21" s="238" t="s">
        <v>184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7</v>
      </c>
      <c r="C22" s="241"/>
      <c r="D22" s="242"/>
      <c r="E22" s="121"/>
      <c r="F22" s="257"/>
      <c r="G22" s="258"/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0</v>
      </c>
      <c r="P22" s="260" t="n">
        <f aca="false">+ROUND(+G22+J22+M22,0)</f>
        <v>0</v>
      </c>
      <c r="Q22" s="219"/>
      <c r="R22" s="261" t="s">
        <v>228</v>
      </c>
      <c r="S22" s="261"/>
      <c r="T22" s="261"/>
      <c r="U22" s="201"/>
      <c r="V22" s="160"/>
      <c r="W22" s="220" t="s">
        <v>229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0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1</v>
      </c>
      <c r="S23" s="261"/>
      <c r="T23" s="261"/>
      <c r="U23" s="201"/>
      <c r="V23" s="160"/>
      <c r="W23" s="228" t="s">
        <v>232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3</v>
      </c>
      <c r="C24" s="263"/>
      <c r="D24" s="264"/>
      <c r="E24" s="121"/>
      <c r="F24" s="243" t="n">
        <v>1332</v>
      </c>
      <c r="G24" s="244" t="n">
        <v>597467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1332</v>
      </c>
      <c r="P24" s="246" t="n">
        <f aca="false">+ROUND(+G24+J24+M24,0)</f>
        <v>597467</v>
      </c>
      <c r="Q24" s="219"/>
      <c r="R24" s="265" t="s">
        <v>234</v>
      </c>
      <c r="S24" s="265"/>
      <c r="T24" s="265"/>
      <c r="U24" s="201"/>
      <c r="V24" s="160"/>
      <c r="W24" s="238" t="s">
        <v>235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6</v>
      </c>
      <c r="C25" s="267"/>
      <c r="D25" s="268"/>
      <c r="E25" s="121"/>
      <c r="F25" s="269" t="n">
        <f aca="false">+ROUND(+SUM(F15,F16,F18,F19,F20,F21,F22,F23,F24),0)</f>
        <v>111386</v>
      </c>
      <c r="G25" s="270" t="n">
        <f aca="false">+ROUND(+SUM(G15,G16,G18,G19,G20,G21,G22,G23,G24),0)</f>
        <v>659967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111386</v>
      </c>
      <c r="P25" s="272" t="n">
        <f aca="false">+ROUND(+SUM(P15,P16,P18,P19,P20,P21,P22,P23,P24),0)</f>
        <v>659967</v>
      </c>
      <c r="Q25" s="219"/>
      <c r="R25" s="273" t="s">
        <v>237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8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8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39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0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1</v>
      </c>
      <c r="C28" s="241"/>
      <c r="D28" s="242"/>
      <c r="E28" s="121"/>
      <c r="F28" s="257"/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0</v>
      </c>
      <c r="Q28" s="219"/>
      <c r="R28" s="261" t="s">
        <v>242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3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4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5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0</v>
      </c>
      <c r="Q30" s="219"/>
      <c r="R30" s="273" t="s">
        <v>246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7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8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49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0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1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2</v>
      </c>
      <c r="C37" s="267"/>
      <c r="D37" s="268"/>
      <c r="E37" s="121"/>
      <c r="F37" s="307" t="n">
        <v>-8050</v>
      </c>
      <c r="G37" s="308" t="n">
        <v>-11491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8050</v>
      </c>
      <c r="P37" s="272" t="n">
        <f aca="false">+ROUND(+G37+J37+M37,0)</f>
        <v>-11491</v>
      </c>
      <c r="Q37" s="219"/>
      <c r="R37" s="273" t="s">
        <v>253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4</v>
      </c>
      <c r="C38" s="310"/>
      <c r="D38" s="311"/>
      <c r="E38" s="121"/>
      <c r="F38" s="312" t="n">
        <v>-263</v>
      </c>
      <c r="G38" s="313" t="n">
        <v>-411</v>
      </c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-263</v>
      </c>
      <c r="P38" s="315" t="n">
        <f aca="false">+ROUND(+G38+J38+M38,0)</f>
        <v>-411</v>
      </c>
      <c r="Q38" s="219"/>
      <c r="R38" s="316" t="s">
        <v>255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6</v>
      </c>
      <c r="C39" s="318"/>
      <c r="D39" s="319"/>
      <c r="E39" s="121"/>
      <c r="F39" s="320" t="n">
        <v>-1702</v>
      </c>
      <c r="G39" s="321" t="n">
        <v>-1238</v>
      </c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-1702</v>
      </c>
      <c r="P39" s="323" t="n">
        <f aca="false">+ROUND(+G39+J39+M39,0)</f>
        <v>-1238</v>
      </c>
      <c r="Q39" s="219"/>
      <c r="R39" s="324" t="s">
        <v>257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8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59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0</v>
      </c>
      <c r="C42" s="267"/>
      <c r="D42" s="268"/>
      <c r="E42" s="121"/>
      <c r="F42" s="307" t="n">
        <v>678</v>
      </c>
      <c r="G42" s="308" t="n">
        <v>3654</v>
      </c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678</v>
      </c>
      <c r="P42" s="272" t="n">
        <f aca="false">+ROUND(+G42+J42+M42,0)</f>
        <v>3654</v>
      </c>
      <c r="Q42" s="219"/>
      <c r="R42" s="339" t="s">
        <v>261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2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2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3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4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5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6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7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8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69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0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1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0</v>
      </c>
      <c r="P48" s="272" t="n">
        <f aca="false">+ROUND(+SUM(P44:P47),0)</f>
        <v>0</v>
      </c>
      <c r="Q48" s="219"/>
      <c r="R48" s="273" t="s">
        <v>272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3</v>
      </c>
      <c r="C50" s="346"/>
      <c r="D50" s="347"/>
      <c r="E50" s="121"/>
      <c r="F50" s="348" t="n">
        <f aca="false">+ROUND(F25+F30+F37+F42+F48,0)</f>
        <v>104014</v>
      </c>
      <c r="G50" s="349" t="n">
        <f aca="false">+ROUND(G25+G30+G37+G42+G48,0)</f>
        <v>652130</v>
      </c>
      <c r="H50" s="121"/>
      <c r="I50" s="348" t="n">
        <f aca="false">+ROUND(I25+I30+I37+I42+I48,0)</f>
        <v>0</v>
      </c>
      <c r="J50" s="349" t="n">
        <f aca="false">+ROUND(J25+J30+J37+J42+J48,0)</f>
        <v>0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104014</v>
      </c>
      <c r="P50" s="351" t="n">
        <f aca="false">+ROUND(P25+P30+P37+P42+P48,0)</f>
        <v>652130</v>
      </c>
      <c r="Q50" s="352"/>
      <c r="R50" s="353" t="s">
        <v>274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5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5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6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6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7</v>
      </c>
      <c r="C53" s="231"/>
      <c r="D53" s="232"/>
      <c r="E53" s="121"/>
      <c r="F53" s="354" t="n">
        <v>1153256</v>
      </c>
      <c r="G53" s="355" t="n">
        <v>1835865</v>
      </c>
      <c r="H53" s="121"/>
      <c r="I53" s="354"/>
      <c r="J53" s="355"/>
      <c r="K53" s="216"/>
      <c r="L53" s="354"/>
      <c r="M53" s="355"/>
      <c r="N53" s="216"/>
      <c r="O53" s="281" t="n">
        <f aca="false">+ROUND(+F53+I53+L53,0)</f>
        <v>1153256</v>
      </c>
      <c r="P53" s="227" t="n">
        <f aca="false">+ROUND(+G53+J53+M53,0)</f>
        <v>1835865</v>
      </c>
      <c r="Q53" s="219"/>
      <c r="R53" s="237" t="s">
        <v>278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79</v>
      </c>
      <c r="C54" s="241"/>
      <c r="D54" s="242"/>
      <c r="E54" s="121"/>
      <c r="F54" s="243" t="n">
        <v>49165</v>
      </c>
      <c r="G54" s="244" t="n">
        <v>48752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49165</v>
      </c>
      <c r="P54" s="246" t="n">
        <f aca="false">+ROUND(+G54+J54+M54,0)</f>
        <v>48752</v>
      </c>
      <c r="Q54" s="219"/>
      <c r="R54" s="261" t="s">
        <v>280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1</v>
      </c>
      <c r="C55" s="241"/>
      <c r="D55" s="242"/>
      <c r="E55" s="121"/>
      <c r="F55" s="243" t="n">
        <v>72155</v>
      </c>
      <c r="G55" s="244" t="n">
        <v>79028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72155</v>
      </c>
      <c r="P55" s="246" t="n">
        <f aca="false">+ROUND(+G55+J55+M55,0)</f>
        <v>79028</v>
      </c>
      <c r="Q55" s="219"/>
      <c r="R55" s="261" t="s">
        <v>282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3</v>
      </c>
      <c r="C56" s="241"/>
      <c r="D56" s="242"/>
      <c r="E56" s="121"/>
      <c r="F56" s="243" t="n">
        <v>11944872</v>
      </c>
      <c r="G56" s="244" t="n">
        <v>17381085</v>
      </c>
      <c r="H56" s="121"/>
      <c r="I56" s="243"/>
      <c r="J56" s="244"/>
      <c r="K56" s="216"/>
      <c r="L56" s="243"/>
      <c r="M56" s="244"/>
      <c r="N56" s="216"/>
      <c r="O56" s="245" t="n">
        <f aca="false">+ROUND(+F56+I56+L56,0)</f>
        <v>11944872</v>
      </c>
      <c r="P56" s="246" t="n">
        <f aca="false">+ROUND(+G56+J56+M56,0)</f>
        <v>17381085</v>
      </c>
      <c r="Q56" s="219"/>
      <c r="R56" s="261" t="s">
        <v>284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5</v>
      </c>
      <c r="C57" s="263"/>
      <c r="D57" s="264"/>
      <c r="E57" s="121"/>
      <c r="F57" s="243" t="n">
        <v>1789303</v>
      </c>
      <c r="G57" s="244" t="n">
        <v>2511701</v>
      </c>
      <c r="H57" s="121"/>
      <c r="I57" s="243"/>
      <c r="J57" s="244"/>
      <c r="K57" s="216"/>
      <c r="L57" s="243"/>
      <c r="M57" s="244"/>
      <c r="N57" s="216"/>
      <c r="O57" s="245" t="n">
        <f aca="false">+ROUND(+F57+I57+L57,0)</f>
        <v>1789303</v>
      </c>
      <c r="P57" s="246" t="n">
        <f aca="false">+ROUND(+G57+J57+M57,0)</f>
        <v>2511701</v>
      </c>
      <c r="Q57" s="219"/>
      <c r="R57" s="265" t="s">
        <v>286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7</v>
      </c>
      <c r="C58" s="267"/>
      <c r="D58" s="268"/>
      <c r="E58" s="121"/>
      <c r="F58" s="269" t="n">
        <f aca="false">+ROUND(+SUM(F53:F57),0)</f>
        <v>15008751</v>
      </c>
      <c r="G58" s="270" t="n">
        <f aca="false">+ROUND(+SUM(G53:G57),0)</f>
        <v>21856431</v>
      </c>
      <c r="H58" s="121"/>
      <c r="I58" s="269" t="n">
        <f aca="false">+ROUND(+SUM(I53:I57),0)</f>
        <v>0</v>
      </c>
      <c r="J58" s="270" t="n">
        <f aca="false">+ROUND(+SUM(J53:J57),0)</f>
        <v>0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15008751</v>
      </c>
      <c r="P58" s="272" t="n">
        <f aca="false">+ROUND(+SUM(P53:P57),0)</f>
        <v>21856431</v>
      </c>
      <c r="Q58" s="219"/>
      <c r="R58" s="273" t="s">
        <v>288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89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89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0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1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2</v>
      </c>
      <c r="C61" s="241"/>
      <c r="D61" s="242"/>
      <c r="E61" s="121"/>
      <c r="F61" s="243" t="n">
        <v>1652</v>
      </c>
      <c r="G61" s="244" t="n">
        <v>447839</v>
      </c>
      <c r="H61" s="121"/>
      <c r="I61" s="243"/>
      <c r="J61" s="244"/>
      <c r="K61" s="216"/>
      <c r="L61" s="243"/>
      <c r="M61" s="244"/>
      <c r="N61" s="216"/>
      <c r="O61" s="245" t="n">
        <f aca="false">+ROUND(+F61+I61+L61,0)</f>
        <v>1652</v>
      </c>
      <c r="P61" s="246" t="n">
        <f aca="false">+ROUND(+G61+J61+M61,0)</f>
        <v>447839</v>
      </c>
      <c r="Q61" s="219"/>
      <c r="R61" s="261" t="s">
        <v>293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4</v>
      </c>
      <c r="C62" s="241"/>
      <c r="D62" s="242"/>
      <c r="E62" s="121"/>
      <c r="F62" s="243"/>
      <c r="G62" s="244" t="n">
        <v>121267</v>
      </c>
      <c r="H62" s="121"/>
      <c r="I62" s="243"/>
      <c r="J62" s="244"/>
      <c r="K62" s="216"/>
      <c r="L62" s="243"/>
      <c r="M62" s="244"/>
      <c r="N62" s="216"/>
      <c r="O62" s="245" t="n">
        <f aca="false">+ROUND(+F62+I62+L62,0)</f>
        <v>0</v>
      </c>
      <c r="P62" s="246" t="n">
        <f aca="false">+ROUND(+G62+J62+M62,0)</f>
        <v>121267</v>
      </c>
      <c r="Q62" s="219"/>
      <c r="R62" s="261" t="s">
        <v>295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6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7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8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299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0</v>
      </c>
      <c r="C65" s="267"/>
      <c r="D65" s="268"/>
      <c r="E65" s="121"/>
      <c r="F65" s="269" t="n">
        <f aca="false">+ROUND(+SUM(F60:F63),0)</f>
        <v>1652</v>
      </c>
      <c r="G65" s="270" t="n">
        <f aca="false">+ROUND(+SUM(G60:G63),0)</f>
        <v>569106</v>
      </c>
      <c r="H65" s="121"/>
      <c r="I65" s="269" t="n">
        <f aca="false">+ROUND(+SUM(I60:I63),0)</f>
        <v>0</v>
      </c>
      <c r="J65" s="270" t="n">
        <f aca="false">+ROUND(+SUM(J60:J63),0)</f>
        <v>0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1652</v>
      </c>
      <c r="P65" s="272" t="n">
        <f aca="false">+ROUND(+SUM(P60:P63),0)</f>
        <v>569106</v>
      </c>
      <c r="Q65" s="219"/>
      <c r="R65" s="273" t="s">
        <v>301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2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2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3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4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5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6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7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8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09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09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0</v>
      </c>
      <c r="C71" s="231"/>
      <c r="D71" s="232"/>
      <c r="E71" s="121"/>
      <c r="F71" s="354"/>
      <c r="G71" s="355"/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1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2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3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4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5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6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6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7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8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19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0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1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2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3</v>
      </c>
      <c r="C79" s="346"/>
      <c r="D79" s="347"/>
      <c r="E79" s="121"/>
      <c r="F79" s="348" t="n">
        <f aca="false">+ROUND(F58+F65+F69+F73+F77,0)</f>
        <v>15010403</v>
      </c>
      <c r="G79" s="349" t="n">
        <f aca="false">+ROUND(G58+G65+G69+G73+G77,0)</f>
        <v>22425537</v>
      </c>
      <c r="H79" s="121"/>
      <c r="I79" s="348" t="n">
        <f aca="false">+ROUND(I58+I65+I69+I73+I77,0)</f>
        <v>0</v>
      </c>
      <c r="J79" s="349" t="n">
        <f aca="false">+ROUND(J58+J65+J69+J73+J77,0)</f>
        <v>0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15010403</v>
      </c>
      <c r="P79" s="351" t="n">
        <f aca="false">+ROUND(P58+P65+P69+P73+P77,0)</f>
        <v>22425537</v>
      </c>
      <c r="Q79" s="219"/>
      <c r="R79" s="353" t="s">
        <v>324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5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6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7</v>
      </c>
      <c r="C81" s="231"/>
      <c r="D81" s="232"/>
      <c r="E81" s="121"/>
      <c r="F81" s="233" t="n">
        <v>14906389</v>
      </c>
      <c r="G81" s="234" t="n">
        <v>21773407</v>
      </c>
      <c r="H81" s="121"/>
      <c r="I81" s="233"/>
      <c r="J81" s="234"/>
      <c r="K81" s="216"/>
      <c r="L81" s="233"/>
      <c r="M81" s="234"/>
      <c r="N81" s="216"/>
      <c r="O81" s="235" t="n">
        <f aca="false">+ROUND(+F81+I81+L81,0)</f>
        <v>14906389</v>
      </c>
      <c r="P81" s="236" t="n">
        <f aca="false">+ROUND(+G81+J81+M81,0)</f>
        <v>21773407</v>
      </c>
      <c r="Q81" s="219"/>
      <c r="R81" s="237" t="s">
        <v>328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29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0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1</v>
      </c>
      <c r="C83" s="376"/>
      <c r="D83" s="377"/>
      <c r="E83" s="121"/>
      <c r="F83" s="378" t="n">
        <f aca="false">+ROUND(F81+F82,0)</f>
        <v>14906389</v>
      </c>
      <c r="G83" s="379" t="n">
        <f aca="false">+ROUND(G81+G82,0)</f>
        <v>21773407</v>
      </c>
      <c r="H83" s="121"/>
      <c r="I83" s="378" t="n">
        <f aca="false">+ROUND(I81+I82,0)</f>
        <v>0</v>
      </c>
      <c r="J83" s="379" t="n">
        <f aca="false">+ROUND(J81+J82,0)</f>
        <v>0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14906389</v>
      </c>
      <c r="P83" s="381" t="n">
        <f aca="false">+ROUND(P81+P82,0)</f>
        <v>21773407</v>
      </c>
      <c r="Q83" s="219"/>
      <c r="R83" s="382" t="s">
        <v>332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3</v>
      </c>
      <c r="C85" s="393"/>
      <c r="D85" s="394"/>
      <c r="E85" s="121"/>
      <c r="F85" s="395" t="n">
        <f aca="false">+ROUND(F50,0)-ROUND(F79,0)+ROUND(F83,0)</f>
        <v>0</v>
      </c>
      <c r="G85" s="396" t="n">
        <f aca="false">+ROUND(G50,0)-ROUND(G79,0)+ROUND(G83,0)</f>
        <v>0</v>
      </c>
      <c r="H85" s="121"/>
      <c r="I85" s="395" t="n">
        <f aca="false">+ROUND(I50,0)-ROUND(I79,0)+ROUND(I83,0)</f>
        <v>0</v>
      </c>
      <c r="J85" s="396" t="n">
        <f aca="false">+ROUND(J50,0)-ROUND(J79,0)+ROUND(J83,0)</f>
        <v>0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0</v>
      </c>
      <c r="P85" s="398" t="n">
        <f aca="false">+ROUND(P50,0)-ROUND(P79,0)+ROUND(P83,0)</f>
        <v>0</v>
      </c>
      <c r="Q85" s="399"/>
      <c r="R85" s="400" t="s">
        <v>334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5</v>
      </c>
      <c r="C86" s="404"/>
      <c r="D86" s="405"/>
      <c r="E86" s="121"/>
      <c r="F86" s="406" t="n">
        <f aca="false">+ROUND(F103,0)+ROUND(F122,0)+ROUND(F129,0)-ROUND(F134,0)</f>
        <v>0</v>
      </c>
      <c r="G86" s="407" t="n">
        <f aca="false">+ROUND(G103,0)+ROUND(G122,0)+ROUND(G129,0)-ROUND(G134,0)</f>
        <v>0</v>
      </c>
      <c r="H86" s="121"/>
      <c r="I86" s="406" t="n">
        <f aca="false">+ROUND(I103,0)+ROUND(I122,0)+ROUND(I129,0)-ROUND(I134,0)</f>
        <v>0</v>
      </c>
      <c r="J86" s="407" t="n">
        <f aca="false">+ROUND(J103,0)+ROUND(J122,0)+ROUND(J129,0)-ROUND(J134,0)</f>
        <v>0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0</v>
      </c>
      <c r="P86" s="409" t="n">
        <f aca="false">+ROUND(P103,0)+ROUND(P122,0)+ROUND(P129,0)-ROUND(P134,0)</f>
        <v>0</v>
      </c>
      <c r="Q86" s="399"/>
      <c r="R86" s="410" t="s">
        <v>335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6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6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7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7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8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39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0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1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2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3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4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4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5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6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7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8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49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0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1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2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3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4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5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5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6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7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8</v>
      </c>
      <c r="C100" s="263"/>
      <c r="D100" s="264"/>
      <c r="E100" s="121"/>
      <c r="F100" s="243"/>
      <c r="G100" s="244"/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59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0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1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2</v>
      </c>
      <c r="C103" s="346"/>
      <c r="D103" s="347"/>
      <c r="E103" s="121"/>
      <c r="F103" s="348" t="n">
        <f aca="false">+ROUND(F91+F97+F101,0)</f>
        <v>0</v>
      </c>
      <c r="G103" s="349" t="n">
        <f aca="false">+ROUND(G91+G97+G101,0)</f>
        <v>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0</v>
      </c>
      <c r="P103" s="351" t="n">
        <f aca="false">+ROUND(P91+P97+P101,0)</f>
        <v>0</v>
      </c>
      <c r="Q103" s="352"/>
      <c r="R103" s="353" t="s">
        <v>363</v>
      </c>
      <c r="S103" s="353"/>
      <c r="T103" s="353"/>
      <c r="U103" s="201"/>
      <c r="V103" s="160"/>
      <c r="W103" s="419" t="s">
        <v>364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5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5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6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6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7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8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69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0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1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2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3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3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4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5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6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7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8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79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0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0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1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2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3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4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5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6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7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7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8</v>
      </c>
      <c r="C118" s="231"/>
      <c r="D118" s="232"/>
      <c r="E118" s="121"/>
      <c r="F118" s="354"/>
      <c r="G118" s="355"/>
      <c r="H118" s="121"/>
      <c r="I118" s="354"/>
      <c r="J118" s="355"/>
      <c r="K118" s="216"/>
      <c r="L118" s="354" t="n">
        <v>-29435</v>
      </c>
      <c r="M118" s="355" t="n">
        <v>-30851</v>
      </c>
      <c r="N118" s="216"/>
      <c r="O118" s="281" t="n">
        <f aca="false">+ROUND(+F118+I118+L118,0)</f>
        <v>-29435</v>
      </c>
      <c r="P118" s="227" t="n">
        <f aca="false">+ROUND(+G118+J118+M118,0)</f>
        <v>-30851</v>
      </c>
      <c r="Q118" s="219"/>
      <c r="R118" s="237" t="s">
        <v>389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0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1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2</v>
      </c>
      <c r="C120" s="267"/>
      <c r="D120" s="268"/>
      <c r="E120" s="121"/>
      <c r="F120" s="269" t="n">
        <f aca="false">+ROUND(+SUM(F118:F119),0)</f>
        <v>0</v>
      </c>
      <c r="G120" s="270" t="n">
        <f aca="false">+ROUND(+SUM(G118:G119),0)</f>
        <v>0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29435</v>
      </c>
      <c r="M120" s="270" t="n">
        <f aca="false">+ROUND(+SUM(M118:M119),0)</f>
        <v>-30851</v>
      </c>
      <c r="N120" s="216"/>
      <c r="O120" s="271" t="n">
        <f aca="false">+ROUND(+SUM(O118:O119),0)</f>
        <v>-29435</v>
      </c>
      <c r="P120" s="272" t="n">
        <f aca="false">+ROUND(+SUM(P118:P119),0)</f>
        <v>-30851</v>
      </c>
      <c r="Q120" s="219"/>
      <c r="R120" s="273" t="s">
        <v>393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4</v>
      </c>
      <c r="C122" s="346"/>
      <c r="D122" s="347"/>
      <c r="E122" s="121"/>
      <c r="F122" s="348" t="n">
        <f aca="false">+ROUND(F108+F112+F116+F120,0)</f>
        <v>0</v>
      </c>
      <c r="G122" s="349" t="n">
        <f aca="false">+ROUND(G108+G112+G116+G120,0)</f>
        <v>0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29435</v>
      </c>
      <c r="M122" s="349" t="n">
        <f aca="false">+ROUND(M108+M112+M116+M120,0)</f>
        <v>-30851</v>
      </c>
      <c r="N122" s="216"/>
      <c r="O122" s="350" t="n">
        <f aca="false">+ROUND(O108+O112+O116+O120,0)</f>
        <v>-29435</v>
      </c>
      <c r="P122" s="351" t="n">
        <f aca="false">+ROUND(P108+P112+P116+P120,0)</f>
        <v>-30851</v>
      </c>
      <c r="Q122" s="219"/>
      <c r="R122" s="353" t="s">
        <v>395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6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6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7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8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399</v>
      </c>
      <c r="C125" s="241"/>
      <c r="D125" s="242"/>
      <c r="E125" s="121"/>
      <c r="F125" s="243"/>
      <c r="G125" s="244"/>
      <c r="H125" s="121"/>
      <c r="I125" s="243"/>
      <c r="J125" s="244"/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0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1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2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3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4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5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6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7</v>
      </c>
      <c r="C129" s="376"/>
      <c r="D129" s="377"/>
      <c r="E129" s="121"/>
      <c r="F129" s="378" t="n">
        <f aca="false">+ROUND(+SUM(F124,F125,F126,F128),0)</f>
        <v>0</v>
      </c>
      <c r="G129" s="379" t="n">
        <f aca="false">+ROUND(+SUM(G124,G125,G126,G128),0)</f>
        <v>0</v>
      </c>
      <c r="H129" s="121"/>
      <c r="I129" s="378" t="n">
        <f aca="false">+ROUND(+SUM(I124,I125,I126,I128),0)</f>
        <v>0</v>
      </c>
      <c r="J129" s="379" t="n">
        <f aca="false">+ROUND(+SUM(J124,J125,J126,J128),0)</f>
        <v>0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0</v>
      </c>
      <c r="P129" s="381" t="n">
        <f aca="false">+ROUND(+SUM(P124,P125,P126,P128),0)</f>
        <v>0</v>
      </c>
      <c r="Q129" s="219"/>
      <c r="R129" s="382" t="s">
        <v>408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09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0</v>
      </c>
      <c r="C131" s="231"/>
      <c r="D131" s="232"/>
      <c r="E131" s="121"/>
      <c r="F131" s="233"/>
      <c r="G131" s="234"/>
      <c r="H131" s="121"/>
      <c r="I131" s="233"/>
      <c r="J131" s="234"/>
      <c r="K131" s="216"/>
      <c r="L131" s="233" t="n">
        <v>42468</v>
      </c>
      <c r="M131" s="234" t="n">
        <v>73319</v>
      </c>
      <c r="N131" s="216"/>
      <c r="O131" s="235" t="n">
        <f aca="false">+ROUND(+F131+I131+L131,0)</f>
        <v>42468</v>
      </c>
      <c r="P131" s="236" t="n">
        <f aca="false">+ROUND(+G131+J131+M131,0)</f>
        <v>73319</v>
      </c>
      <c r="Q131" s="219"/>
      <c r="R131" s="237" t="s">
        <v>411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2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4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3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4</v>
      </c>
      <c r="C133" s="445"/>
      <c r="D133" s="446"/>
      <c r="E133" s="121"/>
      <c r="F133" s="243"/>
      <c r="G133" s="244"/>
      <c r="H133" s="121"/>
      <c r="I133" s="243"/>
      <c r="J133" s="244"/>
      <c r="K133" s="216"/>
      <c r="L133" s="243" t="n">
        <v>13033</v>
      </c>
      <c r="M133" s="244" t="n">
        <v>42468</v>
      </c>
      <c r="N133" s="216"/>
      <c r="O133" s="245" t="n">
        <f aca="false">+ROUND(+F133+I133+L133,0)</f>
        <v>13033</v>
      </c>
      <c r="P133" s="246" t="n">
        <f aca="false">+ROUND(+G133+J133+M133,0)</f>
        <v>42468</v>
      </c>
      <c r="Q133" s="219"/>
      <c r="R133" s="447" t="s">
        <v>415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6</v>
      </c>
      <c r="C134" s="449"/>
      <c r="D134" s="450"/>
      <c r="E134" s="121"/>
      <c r="F134" s="451" t="n">
        <f aca="false">+ROUND(+F133-F131-F132,0)</f>
        <v>0</v>
      </c>
      <c r="G134" s="452" t="n">
        <f aca="false">+ROUND(+G133-G131-G132,0)</f>
        <v>0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29435</v>
      </c>
      <c r="M134" s="452" t="n">
        <f aca="false">+ROUND(+M133-M131-M132,0)</f>
        <v>-30851</v>
      </c>
      <c r="N134" s="216"/>
      <c r="O134" s="453" t="n">
        <f aca="false">+ROUND(+O133-O131-O132,0)</f>
        <v>-29435</v>
      </c>
      <c r="P134" s="454" t="n">
        <f aca="false">+ROUND(+P133-P131-P132,0)</f>
        <v>-30851</v>
      </c>
      <c r="Q134" s="219"/>
      <c r="R134" s="455" t="s">
        <v>417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8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19</v>
      </c>
      <c r="C137" s="231"/>
      <c r="D137" s="232"/>
      <c r="E137" s="121"/>
      <c r="F137" s="233"/>
      <c r="G137" s="234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0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1</v>
      </c>
      <c r="C138" s="241"/>
      <c r="D138" s="242"/>
      <c r="E138" s="121"/>
      <c r="F138" s="243"/>
      <c r="G138" s="244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2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3</v>
      </c>
      <c r="C139" s="445"/>
      <c r="D139" s="446"/>
      <c r="E139" s="121"/>
      <c r="F139" s="243"/>
      <c r="G139" s="244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4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5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6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7</v>
      </c>
      <c r="C142" s="481"/>
      <c r="D142" s="482"/>
      <c r="E142" s="121"/>
      <c r="F142" s="483" t="n">
        <f aca="false">+F134+F140</f>
        <v>0</v>
      </c>
      <c r="G142" s="484" t="n">
        <f aca="false">+G134+G140</f>
        <v>0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-29435</v>
      </c>
      <c r="M142" s="484" t="n">
        <f aca="false">+M134+M140</f>
        <v>-30851</v>
      </c>
      <c r="N142" s="216"/>
      <c r="O142" s="453" t="n">
        <f aca="false">+O134+O140</f>
        <v>-29435</v>
      </c>
      <c r="P142" s="454" t="n">
        <f aca="false">+P134+P140</f>
        <v>-30851</v>
      </c>
      <c r="Q142" s="219"/>
      <c r="R142" s="485" t="s">
        <v>428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29</v>
      </c>
      <c r="C147" s="494" t="n">
        <v>18102023</v>
      </c>
      <c r="D147" s="219" t="s">
        <v>430</v>
      </c>
      <c r="E147" s="121"/>
      <c r="F147" s="495"/>
      <c r="G147" s="495"/>
      <c r="H147" s="121"/>
      <c r="I147" s="496"/>
      <c r="J147" s="496" t="s">
        <v>431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2</v>
      </c>
      <c r="E148" s="121"/>
      <c r="F148" s="500" t="s">
        <v>433</v>
      </c>
      <c r="G148" s="500"/>
      <c r="H148" s="500"/>
      <c r="I148" s="500"/>
      <c r="J148" s="499"/>
      <c r="K148" s="158"/>
      <c r="L148" s="499" t="s">
        <v>432</v>
      </c>
      <c r="M148" s="500" t="s">
        <v>434</v>
      </c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7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8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9</v>
      </c>
      <c r="G159" s="530" t="s">
        <v>439</v>
      </c>
      <c r="I159" s="531" t="s">
        <v>440</v>
      </c>
      <c r="J159" s="532" t="s">
        <v>440</v>
      </c>
      <c r="K159" s="501"/>
      <c r="L159" s="533" t="s">
        <v>441</v>
      </c>
      <c r="M159" s="534" t="s">
        <v>441</v>
      </c>
      <c r="N159" s="501"/>
      <c r="O159" s="535" t="s">
        <v>442</v>
      </c>
      <c r="P159" s="536" t="s">
        <v>442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3</v>
      </c>
      <c r="C160" s="249"/>
      <c r="D160" s="538"/>
      <c r="F160" s="539" t="n">
        <f aca="false">+F133+F139</f>
        <v>0</v>
      </c>
      <c r="G160" s="540" t="n">
        <f aca="false">+G133+G139</f>
        <v>0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13033</v>
      </c>
      <c r="M160" s="540" t="n">
        <f aca="false">+M133+M139</f>
        <v>42468</v>
      </c>
      <c r="N160" s="216"/>
      <c r="O160" s="541" t="n">
        <f aca="false">+ROUND(+F160+I160+L160,0)</f>
        <v>13033</v>
      </c>
      <c r="P160" s="542" t="n">
        <f aca="false">+ROUND(+G160+J160+M160,0)</f>
        <v>42468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4</v>
      </c>
      <c r="C161" s="544" t="n">
        <f aca="false">+'Cash-Flow-2023-Leva'!P5</f>
        <v>2023</v>
      </c>
      <c r="D161" s="544"/>
      <c r="F161" s="545"/>
      <c r="G161" s="546"/>
      <c r="I161" s="545"/>
      <c r="J161" s="546"/>
      <c r="K161" s="216"/>
      <c r="L161" s="545" t="n">
        <v>13033</v>
      </c>
      <c r="M161" s="546" t="n">
        <v>42468</v>
      </c>
      <c r="N161" s="216"/>
      <c r="O161" s="547" t="n">
        <f aca="false">+ROUND(+F161+I161+L161,0)</f>
        <v>13033</v>
      </c>
      <c r="P161" s="548" t="n">
        <f aca="false">+ROUND(+G161+J161+M161,0)</f>
        <v>42468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9.2023 г.</v>
      </c>
      <c r="G162" s="550" t="n">
        <f aca="false">+G11</f>
        <v>2022</v>
      </c>
      <c r="I162" s="551" t="str">
        <f aca="false">+I11</f>
        <v>30.09.2023 г.</v>
      </c>
      <c r="J162" s="552" t="n">
        <f aca="false">+J11</f>
        <v>2022</v>
      </c>
      <c r="K162" s="501"/>
      <c r="L162" s="553" t="str">
        <f aca="false">+L11</f>
        <v>30.09.2023 г.</v>
      </c>
      <c r="M162" s="534" t="n">
        <f aca="false">+M11</f>
        <v>2022</v>
      </c>
      <c r="N162" s="501"/>
      <c r="O162" s="554" t="str">
        <f aca="false">+O11</f>
        <v>30.09.2023 г.</v>
      </c>
      <c r="P162" s="555" t="n">
        <f aca="false">+P11</f>
        <v>2022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5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6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7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8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3-Leva'!B1:F1</f>
        <v>Сметна палата</v>
      </c>
      <c r="C1" s="576"/>
      <c r="D1" s="576"/>
      <c r="E1" s="576"/>
      <c r="F1" s="576"/>
      <c r="G1" s="577" t="s">
        <v>170</v>
      </c>
      <c r="H1" s="223"/>
      <c r="I1" s="578" t="n">
        <f aca="false">+'Cash-Flow-2023-Leva'!I1:J1</f>
        <v>121004469</v>
      </c>
      <c r="J1" s="578"/>
      <c r="K1" s="579"/>
      <c r="L1" s="580" t="s">
        <v>171</v>
      </c>
      <c r="M1" s="581" t="n">
        <f aca="false">+'Cash-Flow-2023-Leva'!M1</f>
        <v>500</v>
      </c>
      <c r="N1" s="579"/>
      <c r="O1" s="580" t="s">
        <v>172</v>
      </c>
      <c r="P1" s="582" t="n">
        <f aca="false">+'Cash-Flow-2023-Leva'!P1</f>
        <v>0</v>
      </c>
      <c r="Q1" s="583"/>
      <c r="R1" s="584" t="s">
        <v>449</v>
      </c>
      <c r="S1" s="585" t="n">
        <f aca="false">+'Cash-Flow-2023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50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3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3-Leva'!H3</f>
        <v>0</v>
      </c>
      <c r="I3" s="591"/>
      <c r="J3" s="591"/>
      <c r="K3" s="591"/>
      <c r="L3" s="592" t="s">
        <v>177</v>
      </c>
      <c r="M3" s="593" t="n">
        <f aca="false">+'Cash-Flow-2023-Leva'!M3:P3</f>
        <v>0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3-Leva'!B5</f>
        <v>0</v>
      </c>
      <c r="C5" s="151"/>
      <c r="D5" s="600" t="s">
        <v>178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79</v>
      </c>
      <c r="P5" s="602" t="n">
        <f aca="false">+'Cash-Flow-2023-Leva'!P5</f>
        <v>2023</v>
      </c>
      <c r="Q5" s="595"/>
      <c r="R5" s="603" t="s">
        <v>180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3-Leva'!B6</f>
        <v>0</v>
      </c>
      <c r="C6" s="604"/>
      <c r="D6" s="600" t="s">
        <v>181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2</v>
      </c>
      <c r="D8" s="611" t="str">
        <f aca="false">+B1</f>
        <v>Сметна палата</v>
      </c>
      <c r="E8" s="611"/>
      <c r="F8" s="611"/>
      <c r="G8" s="611"/>
      <c r="H8" s="611"/>
      <c r="I8" s="611"/>
      <c r="J8" s="611"/>
      <c r="K8" s="611"/>
      <c r="L8" s="611"/>
      <c r="M8" s="612" t="s">
        <v>183</v>
      </c>
      <c r="N8" s="606"/>
      <c r="O8" s="613" t="str">
        <f aca="false">+'Cash-Flow-2023-Leva'!O8</f>
        <v>30.09.2023 г.</v>
      </c>
      <c r="P8" s="614" t="s">
        <v>451</v>
      </c>
      <c r="Q8" s="597"/>
      <c r="R8" s="615" t="n">
        <f aca="false">+P5</f>
        <v>2023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3-Leva'!F10</f>
        <v>БЮДЖЕТ -ОТЧЕТ  </v>
      </c>
      <c r="G10" s="179" t="str">
        <f aca="false">+'Cash-Flow-2023-Leva'!G10</f>
        <v>БЮДЖЕТ -ОТЧЕТ  </v>
      </c>
      <c r="H10" s="606"/>
      <c r="I10" s="180" t="s">
        <v>187</v>
      </c>
      <c r="J10" s="181" t="str">
        <f aca="false">+'Cash-Flow-2023-Leva'!J10</f>
        <v>Сметки за сред-ства от Евро-пейския съюз - ОТЧЕТ</v>
      </c>
      <c r="K10" s="606"/>
      <c r="L10" s="182" t="s">
        <v>188</v>
      </c>
      <c r="M10" s="183" t="str">
        <f aca="false">+'Cash-Flow-2023-Leva'!M10</f>
        <v>Сметки за чуж-ди средства - ОТЧЕТ                </v>
      </c>
      <c r="N10" s="621"/>
      <c r="O10" s="622" t="s">
        <v>190</v>
      </c>
      <c r="P10" s="185" t="str">
        <f aca="false">+'Cash-Flow-2023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2</v>
      </c>
      <c r="C11" s="189"/>
      <c r="D11" s="190"/>
      <c r="E11" s="606"/>
      <c r="F11" s="191" t="str">
        <f aca="false">+'Cash-Flow-2023-Leva'!F11</f>
        <v>30.09.2023 г.</v>
      </c>
      <c r="G11" s="192" t="n">
        <f aca="false">+'Cash-Flow-2023-Leva'!G11</f>
        <v>2022</v>
      </c>
      <c r="H11" s="606"/>
      <c r="I11" s="193" t="str">
        <f aca="false">+O8</f>
        <v>30.09.2023 г.</v>
      </c>
      <c r="J11" s="194" t="n">
        <f aca="false">+'Cash-Flow-2023-Leva'!J11</f>
        <v>2022</v>
      </c>
      <c r="K11" s="606"/>
      <c r="L11" s="195" t="str">
        <f aca="false">+O8</f>
        <v>30.09.2023 г.</v>
      </c>
      <c r="M11" s="196" t="n">
        <f aca="false">+'Cash-Flow-2023-Leva'!M11</f>
        <v>2022</v>
      </c>
      <c r="N11" s="621"/>
      <c r="O11" s="197" t="str">
        <f aca="false">+O8</f>
        <v>30.09.2023 г.</v>
      </c>
      <c r="P11" s="198" t="n">
        <f aca="false">+'Cash-Flow-2023-Leva'!P11</f>
        <v>2022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4</v>
      </c>
      <c r="C12" s="203"/>
      <c r="D12" s="204"/>
      <c r="E12" s="606"/>
      <c r="F12" s="205" t="s">
        <v>195</v>
      </c>
      <c r="G12" s="206" t="s">
        <v>196</v>
      </c>
      <c r="H12" s="606"/>
      <c r="I12" s="205" t="s">
        <v>197</v>
      </c>
      <c r="J12" s="206" t="s">
        <v>198</v>
      </c>
      <c r="K12" s="606"/>
      <c r="L12" s="205" t="s">
        <v>199</v>
      </c>
      <c r="M12" s="206" t="s">
        <v>200</v>
      </c>
      <c r="N12" s="621"/>
      <c r="O12" s="207" t="str">
        <f aca="false">+'Cash-Flow-2023-Leva'!O12</f>
        <v>(7)=(1)+(3)+(5)</v>
      </c>
      <c r="P12" s="208" t="str">
        <f aca="false">+'Cash-Flow-2023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3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5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7</v>
      </c>
      <c r="C15" s="231"/>
      <c r="D15" s="232"/>
      <c r="E15" s="626"/>
      <c r="F15" s="291" t="n">
        <f aca="false">+'Cash-Flow-2023-Leva'!F15/1000</f>
        <v>0</v>
      </c>
      <c r="G15" s="292" t="n">
        <f aca="false">+'Cash-Flow-2023-Leva'!G15/1000</f>
        <v>0</v>
      </c>
      <c r="H15" s="626"/>
      <c r="I15" s="291" t="n">
        <f aca="false">+'Cash-Flow-2023-Leva'!I15/1000</f>
        <v>0</v>
      </c>
      <c r="J15" s="292" t="n">
        <f aca="false">+'Cash-Flow-2023-Leva'!J15/1000</f>
        <v>0</v>
      </c>
      <c r="K15" s="626"/>
      <c r="L15" s="291" t="n">
        <f aca="false">+'Cash-Flow-2023-Leva'!L15/1000</f>
        <v>0</v>
      </c>
      <c r="M15" s="292" t="n">
        <f aca="false">+'Cash-Flow-2023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0</v>
      </c>
      <c r="C16" s="241"/>
      <c r="D16" s="242"/>
      <c r="E16" s="626"/>
      <c r="F16" s="301" t="n">
        <f aca="false">+'Cash-Flow-2023-Leva'!F16/1000</f>
        <v>0</v>
      </c>
      <c r="G16" s="302" t="n">
        <f aca="false">+'Cash-Flow-2023-Leva'!G16/1000</f>
        <v>0</v>
      </c>
      <c r="H16" s="626"/>
      <c r="I16" s="301" t="n">
        <f aca="false">+'Cash-Flow-2023-Leva'!I16/1000</f>
        <v>0</v>
      </c>
      <c r="J16" s="302" t="n">
        <f aca="false">+'Cash-Flow-2023-Leva'!J16/1000</f>
        <v>0</v>
      </c>
      <c r="K16" s="626"/>
      <c r="L16" s="301" t="n">
        <f aca="false">+'Cash-Flow-2023-Leva'!L16/1000</f>
        <v>0</v>
      </c>
      <c r="M16" s="302" t="n">
        <f aca="false">+'Cash-Flow-2023-Leva'!M16/1000</f>
        <v>0</v>
      </c>
      <c r="N16" s="627"/>
      <c r="O16" s="245" t="n">
        <f aca="false">+F16+I16+L16</f>
        <v>0</v>
      </c>
      <c r="P16" s="246" t="n">
        <f aca="false">+G16+J16+M16</f>
        <v>0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3</v>
      </c>
      <c r="C17" s="249"/>
      <c r="D17" s="250"/>
      <c r="E17" s="626"/>
      <c r="F17" s="434" t="n">
        <f aca="false">+'Cash-Flow-2023-Leva'!F17/1000</f>
        <v>0</v>
      </c>
      <c r="G17" s="435" t="n">
        <f aca="false">+'Cash-Flow-2023-Leva'!G17/1000</f>
        <v>0</v>
      </c>
      <c r="H17" s="626"/>
      <c r="I17" s="434" t="n">
        <f aca="false">+'Cash-Flow-2023-Leva'!I17/1000</f>
        <v>0</v>
      </c>
      <c r="J17" s="435" t="n">
        <f aca="false">+'Cash-Flow-2023-Leva'!J17/1000</f>
        <v>0</v>
      </c>
      <c r="K17" s="626"/>
      <c r="L17" s="434" t="n">
        <f aca="false">+'Cash-Flow-2023-Leva'!L17/1000</f>
        <v>0</v>
      </c>
      <c r="M17" s="435" t="n">
        <f aca="false">+'Cash-Flow-2023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6</v>
      </c>
      <c r="C18" s="241"/>
      <c r="D18" s="242"/>
      <c r="E18" s="626"/>
      <c r="F18" s="291" t="n">
        <f aca="false">+'Cash-Flow-2023-Leva'!F18/1000</f>
        <v>103.969</v>
      </c>
      <c r="G18" s="292" t="n">
        <f aca="false">+'Cash-Flow-2023-Leva'!G18/1000</f>
        <v>56.959</v>
      </c>
      <c r="H18" s="626"/>
      <c r="I18" s="291" t="n">
        <f aca="false">+'Cash-Flow-2023-Leva'!I18/1000</f>
        <v>0</v>
      </c>
      <c r="J18" s="292" t="n">
        <f aca="false">+'Cash-Flow-2023-Leva'!J18/1000</f>
        <v>0</v>
      </c>
      <c r="K18" s="626"/>
      <c r="L18" s="291" t="n">
        <f aca="false">+'Cash-Flow-2023-Leva'!L18/1000</f>
        <v>0</v>
      </c>
      <c r="M18" s="292" t="n">
        <f aca="false">+'Cash-Flow-2023-Leva'!M18/1000</f>
        <v>0</v>
      </c>
      <c r="N18" s="627"/>
      <c r="O18" s="235" t="n">
        <f aca="false">+F18+I18+L18</f>
        <v>103.969</v>
      </c>
      <c r="P18" s="236" t="n">
        <f aca="false">+G18+J18+M18</f>
        <v>56.959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19</v>
      </c>
      <c r="C19" s="241"/>
      <c r="D19" s="242"/>
      <c r="E19" s="626"/>
      <c r="F19" s="296" t="n">
        <f aca="false">+'Cash-Flow-2023-Leva'!F19/1000</f>
        <v>1.504</v>
      </c>
      <c r="G19" s="297" t="n">
        <f aca="false">+'Cash-Flow-2023-Leva'!G19/1000</f>
        <v>2.306</v>
      </c>
      <c r="H19" s="626"/>
      <c r="I19" s="296" t="n">
        <f aca="false">+'Cash-Flow-2023-Leva'!I19/1000</f>
        <v>0</v>
      </c>
      <c r="J19" s="297" t="n">
        <f aca="false">+'Cash-Flow-2023-Leva'!J19/1000</f>
        <v>0</v>
      </c>
      <c r="K19" s="626"/>
      <c r="L19" s="296" t="n">
        <f aca="false">+'Cash-Flow-2023-Leva'!L19/1000</f>
        <v>0</v>
      </c>
      <c r="M19" s="297" t="n">
        <f aca="false">+'Cash-Flow-2023-Leva'!M19/1000</f>
        <v>0</v>
      </c>
      <c r="N19" s="627"/>
      <c r="O19" s="259" t="n">
        <f aca="false">+F19+I19+L19</f>
        <v>1.504</v>
      </c>
      <c r="P19" s="260" t="n">
        <f aca="false">+G19+J19+M19</f>
        <v>2.306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2</v>
      </c>
      <c r="C20" s="241"/>
      <c r="D20" s="242"/>
      <c r="E20" s="626"/>
      <c r="F20" s="296" t="n">
        <f aca="false">+'Cash-Flow-2023-Leva'!F20/1000</f>
        <v>4.581</v>
      </c>
      <c r="G20" s="297" t="n">
        <f aca="false">+'Cash-Flow-2023-Leva'!G20/1000</f>
        <v>3.235</v>
      </c>
      <c r="H20" s="626"/>
      <c r="I20" s="296" t="n">
        <f aca="false">+'Cash-Flow-2023-Leva'!I20/1000</f>
        <v>0</v>
      </c>
      <c r="J20" s="297" t="n">
        <f aca="false">+'Cash-Flow-2023-Leva'!J20/1000</f>
        <v>0</v>
      </c>
      <c r="K20" s="626"/>
      <c r="L20" s="296" t="n">
        <f aca="false">+'Cash-Flow-2023-Leva'!L20/1000</f>
        <v>0</v>
      </c>
      <c r="M20" s="297" t="n">
        <f aca="false">+'Cash-Flow-2023-Leva'!M20/1000</f>
        <v>0</v>
      </c>
      <c r="N20" s="627"/>
      <c r="O20" s="259" t="n">
        <f aca="false">+F20+I20+L20</f>
        <v>4.581</v>
      </c>
      <c r="P20" s="260" t="n">
        <f aca="false">+G20+J20+M20</f>
        <v>3.235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5</v>
      </c>
      <c r="C21" s="241"/>
      <c r="D21" s="242"/>
      <c r="E21" s="626"/>
      <c r="F21" s="296" t="n">
        <f aca="false">+'Cash-Flow-2023-Leva'!F21/1000</f>
        <v>0</v>
      </c>
      <c r="G21" s="297" t="n">
        <f aca="false">+'Cash-Flow-2023-Leva'!G21/1000</f>
        <v>0</v>
      </c>
      <c r="H21" s="626"/>
      <c r="I21" s="296" t="n">
        <f aca="false">+'Cash-Flow-2023-Leva'!I21/1000</f>
        <v>0</v>
      </c>
      <c r="J21" s="297" t="n">
        <f aca="false">+'Cash-Flow-2023-Leva'!J21/1000</f>
        <v>0</v>
      </c>
      <c r="K21" s="626"/>
      <c r="L21" s="296" t="n">
        <f aca="false">+'Cash-Flow-2023-Leva'!L21/1000</f>
        <v>0</v>
      </c>
      <c r="M21" s="297" t="n">
        <f aca="false">+'Cash-Flow-2023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7</v>
      </c>
      <c r="C22" s="241"/>
      <c r="D22" s="242"/>
      <c r="E22" s="626"/>
      <c r="F22" s="296" t="n">
        <f aca="false">+'Cash-Flow-2023-Leva'!F22/1000</f>
        <v>0</v>
      </c>
      <c r="G22" s="297" t="n">
        <f aca="false">+'Cash-Flow-2023-Leva'!G22/1000</f>
        <v>0</v>
      </c>
      <c r="H22" s="626"/>
      <c r="I22" s="296" t="n">
        <f aca="false">+'Cash-Flow-2023-Leva'!I22/1000</f>
        <v>0</v>
      </c>
      <c r="J22" s="297" t="n">
        <f aca="false">+'Cash-Flow-2023-Leva'!J22/1000</f>
        <v>0</v>
      </c>
      <c r="K22" s="626"/>
      <c r="L22" s="296" t="n">
        <f aca="false">+'Cash-Flow-2023-Leva'!L22/1000</f>
        <v>0</v>
      </c>
      <c r="M22" s="297" t="n">
        <f aca="false">+'Cash-Flow-2023-Leva'!M22/1000</f>
        <v>0</v>
      </c>
      <c r="N22" s="627"/>
      <c r="O22" s="259" t="n">
        <f aca="false">+F22+I22+L22</f>
        <v>0</v>
      </c>
      <c r="P22" s="260" t="n">
        <f aca="false">+G22+J22+M22</f>
        <v>0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0</v>
      </c>
      <c r="C23" s="241"/>
      <c r="D23" s="242"/>
      <c r="E23" s="626"/>
      <c r="F23" s="296" t="n">
        <f aca="false">+'Cash-Flow-2023-Leva'!F23/1000</f>
        <v>0</v>
      </c>
      <c r="G23" s="297" t="n">
        <f aca="false">+'Cash-Flow-2023-Leva'!G23/1000</f>
        <v>0</v>
      </c>
      <c r="H23" s="626"/>
      <c r="I23" s="296" t="n">
        <f aca="false">+'Cash-Flow-2023-Leva'!I23/1000</f>
        <v>0</v>
      </c>
      <c r="J23" s="297" t="n">
        <f aca="false">+'Cash-Flow-2023-Leva'!J23/1000</f>
        <v>0</v>
      </c>
      <c r="K23" s="626"/>
      <c r="L23" s="296" t="n">
        <f aca="false">+'Cash-Flow-2023-Leva'!L23/1000</f>
        <v>0</v>
      </c>
      <c r="M23" s="297" t="n">
        <f aca="false">+'Cash-Flow-2023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3</v>
      </c>
      <c r="C24" s="263"/>
      <c r="D24" s="264"/>
      <c r="E24" s="626"/>
      <c r="F24" s="301" t="n">
        <f aca="false">+'Cash-Flow-2023-Leva'!F24/1000</f>
        <v>1.332</v>
      </c>
      <c r="G24" s="302" t="n">
        <f aca="false">+'Cash-Flow-2023-Leva'!G24/1000</f>
        <v>597.467</v>
      </c>
      <c r="H24" s="626"/>
      <c r="I24" s="301" t="n">
        <f aca="false">+'Cash-Flow-2023-Leva'!I24/1000</f>
        <v>0</v>
      </c>
      <c r="J24" s="302" t="n">
        <f aca="false">+'Cash-Flow-2023-Leva'!J24/1000</f>
        <v>0</v>
      </c>
      <c r="K24" s="626"/>
      <c r="L24" s="301" t="n">
        <f aca="false">+'Cash-Flow-2023-Leva'!L24/1000</f>
        <v>0</v>
      </c>
      <c r="M24" s="302" t="n">
        <f aca="false">+'Cash-Flow-2023-Leva'!M24/1000</f>
        <v>0</v>
      </c>
      <c r="N24" s="627"/>
      <c r="O24" s="245" t="n">
        <f aca="false">+F24+I24+L24</f>
        <v>1.332</v>
      </c>
      <c r="P24" s="246" t="n">
        <f aca="false">+G24+J24+M24</f>
        <v>597.467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6</v>
      </c>
      <c r="C25" s="267"/>
      <c r="D25" s="268"/>
      <c r="E25" s="626"/>
      <c r="F25" s="269" t="n">
        <f aca="false">+SUM(F15,F16,F18,F19,F20,F21,F22,F23,F24)</f>
        <v>111.386</v>
      </c>
      <c r="G25" s="270" t="n">
        <f aca="false">+SUM(G15,G16,G18,G19,G20,G21,G22,G23,G24)</f>
        <v>659.967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111.386</v>
      </c>
      <c r="P25" s="272" t="n">
        <f aca="false">+SUM(P15,P16,P18,P19,P20,P21,P22,P23,P24)</f>
        <v>659.967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8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39</v>
      </c>
      <c r="C27" s="231"/>
      <c r="D27" s="232"/>
      <c r="E27" s="626"/>
      <c r="F27" s="291" t="n">
        <f aca="false">+'Cash-Flow-2023-Leva'!F27/1000</f>
        <v>0</v>
      </c>
      <c r="G27" s="292" t="n">
        <f aca="false">+'Cash-Flow-2023-Leva'!G27/1000</f>
        <v>0</v>
      </c>
      <c r="H27" s="626"/>
      <c r="I27" s="291" t="n">
        <f aca="false">+'Cash-Flow-2023-Leva'!I27/1000</f>
        <v>0</v>
      </c>
      <c r="J27" s="292" t="n">
        <f aca="false">+'Cash-Flow-2023-Leva'!J27/1000</f>
        <v>0</v>
      </c>
      <c r="K27" s="626"/>
      <c r="L27" s="291" t="n">
        <f aca="false">+'Cash-Flow-2023-Leva'!L27/1000</f>
        <v>0</v>
      </c>
      <c r="M27" s="292" t="n">
        <f aca="false">+'Cash-Flow-2023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1</v>
      </c>
      <c r="C28" s="241"/>
      <c r="D28" s="242"/>
      <c r="E28" s="626"/>
      <c r="F28" s="296" t="n">
        <f aca="false">+'Cash-Flow-2023-Leva'!F28/1000</f>
        <v>0</v>
      </c>
      <c r="G28" s="297" t="n">
        <f aca="false">+'Cash-Flow-2023-Leva'!G28/1000</f>
        <v>0</v>
      </c>
      <c r="H28" s="626"/>
      <c r="I28" s="296" t="n">
        <f aca="false">+'Cash-Flow-2023-Leva'!I28/1000</f>
        <v>0</v>
      </c>
      <c r="J28" s="297" t="n">
        <f aca="false">+'Cash-Flow-2023-Leva'!J28/1000</f>
        <v>0</v>
      </c>
      <c r="K28" s="626"/>
      <c r="L28" s="296" t="n">
        <f aca="false">+'Cash-Flow-2023-Leva'!L28/1000</f>
        <v>0</v>
      </c>
      <c r="M28" s="297" t="n">
        <f aca="false">+'Cash-Flow-2023-Leva'!M28/1000</f>
        <v>0</v>
      </c>
      <c r="N28" s="627"/>
      <c r="O28" s="259" t="n">
        <f aca="false">+F28+I28+L28</f>
        <v>0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3</v>
      </c>
      <c r="C29" s="263"/>
      <c r="D29" s="264"/>
      <c r="E29" s="626"/>
      <c r="F29" s="301" t="n">
        <f aca="false">+'Cash-Flow-2023-Leva'!F29/1000</f>
        <v>0</v>
      </c>
      <c r="G29" s="302" t="n">
        <f aca="false">+'Cash-Flow-2023-Leva'!G29/1000</f>
        <v>0</v>
      </c>
      <c r="H29" s="626"/>
      <c r="I29" s="301" t="n">
        <f aca="false">+'Cash-Flow-2023-Leva'!I29/1000</f>
        <v>0</v>
      </c>
      <c r="J29" s="302" t="n">
        <f aca="false">+'Cash-Flow-2023-Leva'!J29/1000</f>
        <v>0</v>
      </c>
      <c r="K29" s="626"/>
      <c r="L29" s="301" t="n">
        <f aca="false">+'Cash-Flow-2023-Leva'!L29/1000</f>
        <v>0</v>
      </c>
      <c r="M29" s="302" t="n">
        <f aca="false">+'Cash-Flow-2023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5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7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8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49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0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1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2</v>
      </c>
      <c r="C37" s="267"/>
      <c r="D37" s="268"/>
      <c r="E37" s="626"/>
      <c r="F37" s="269" t="n">
        <f aca="false">+'Cash-Flow-2023-Leva'!F37/1000</f>
        <v>-8.05</v>
      </c>
      <c r="G37" s="270" t="n">
        <f aca="false">+'Cash-Flow-2023-Leva'!G37/1000</f>
        <v>-11.491</v>
      </c>
      <c r="H37" s="626"/>
      <c r="I37" s="269" t="n">
        <f aca="false">+'Cash-Flow-2023-Leva'!I37/1000</f>
        <v>0</v>
      </c>
      <c r="J37" s="270" t="n">
        <f aca="false">+'Cash-Flow-2023-Leva'!J37/1000</f>
        <v>0</v>
      </c>
      <c r="K37" s="626"/>
      <c r="L37" s="269" t="n">
        <f aca="false">+'Cash-Flow-2023-Leva'!L37/1000</f>
        <v>0</v>
      </c>
      <c r="M37" s="270" t="n">
        <f aca="false">+'Cash-Flow-2023-Leva'!M37/1000</f>
        <v>0</v>
      </c>
      <c r="N37" s="627"/>
      <c r="O37" s="271" t="n">
        <f aca="false">+F37+I37+L37</f>
        <v>-8.05</v>
      </c>
      <c r="P37" s="272" t="n">
        <f aca="false">+G37+J37+M37</f>
        <v>-11.491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4</v>
      </c>
      <c r="C38" s="310"/>
      <c r="D38" s="311"/>
      <c r="E38" s="626"/>
      <c r="F38" s="629" t="n">
        <f aca="false">+'Cash-Flow-2023-Leva'!F38/1000</f>
        <v>-0.263</v>
      </c>
      <c r="G38" s="630" t="n">
        <f aca="false">+'Cash-Flow-2023-Leva'!G38/1000</f>
        <v>-0.411</v>
      </c>
      <c r="H38" s="626"/>
      <c r="I38" s="629" t="n">
        <f aca="false">+'Cash-Flow-2023-Leva'!I38/1000</f>
        <v>0</v>
      </c>
      <c r="J38" s="630" t="n">
        <f aca="false">+'Cash-Flow-2023-Leva'!J38/1000</f>
        <v>0</v>
      </c>
      <c r="K38" s="626"/>
      <c r="L38" s="629" t="n">
        <f aca="false">+'Cash-Flow-2023-Leva'!L38/1000</f>
        <v>0</v>
      </c>
      <c r="M38" s="630" t="n">
        <f aca="false">+'Cash-Flow-2023-Leva'!M38/1000</f>
        <v>0</v>
      </c>
      <c r="N38" s="627"/>
      <c r="O38" s="314" t="n">
        <f aca="false">+F38+I38+L38</f>
        <v>-0.263</v>
      </c>
      <c r="P38" s="315" t="n">
        <f aca="false">+G38+J38+M38</f>
        <v>-0.411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6</v>
      </c>
      <c r="C39" s="318"/>
      <c r="D39" s="319"/>
      <c r="E39" s="626"/>
      <c r="F39" s="631" t="n">
        <f aca="false">+'Cash-Flow-2023-Leva'!F39/1000</f>
        <v>-1.702</v>
      </c>
      <c r="G39" s="632" t="n">
        <f aca="false">+'Cash-Flow-2023-Leva'!G39/1000</f>
        <v>-1.238</v>
      </c>
      <c r="H39" s="626"/>
      <c r="I39" s="631" t="n">
        <f aca="false">+'Cash-Flow-2023-Leva'!I39/1000</f>
        <v>0</v>
      </c>
      <c r="J39" s="632" t="n">
        <f aca="false">+'Cash-Flow-2023-Leva'!J39/1000</f>
        <v>0</v>
      </c>
      <c r="K39" s="626"/>
      <c r="L39" s="631" t="n">
        <f aca="false">+'Cash-Flow-2023-Leva'!L39/1000</f>
        <v>0</v>
      </c>
      <c r="M39" s="632" t="n">
        <f aca="false">+'Cash-Flow-2023-Leva'!M39/1000</f>
        <v>0</v>
      </c>
      <c r="N39" s="627"/>
      <c r="O39" s="322" t="n">
        <f aca="false">+F39+I39+L39</f>
        <v>-1.702</v>
      </c>
      <c r="P39" s="323" t="n">
        <f aca="false">+G39+J39+M39</f>
        <v>-1.238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8</v>
      </c>
      <c r="C40" s="326"/>
      <c r="D40" s="327"/>
      <c r="E40" s="626"/>
      <c r="F40" s="633" t="n">
        <f aca="false">+'Cash-Flow-2023-Leva'!F40/1000</f>
        <v>0</v>
      </c>
      <c r="G40" s="634" t="n">
        <f aca="false">+'Cash-Flow-2023-Leva'!G40/1000</f>
        <v>0</v>
      </c>
      <c r="H40" s="626"/>
      <c r="I40" s="633" t="n">
        <f aca="false">+'Cash-Flow-2023-Leva'!I40/1000</f>
        <v>0</v>
      </c>
      <c r="J40" s="634" t="n">
        <f aca="false">+'Cash-Flow-2023-Leva'!J40/1000</f>
        <v>0</v>
      </c>
      <c r="K40" s="626"/>
      <c r="L40" s="633" t="n">
        <f aca="false">+'Cash-Flow-2023-Leva'!L40/1000</f>
        <v>0</v>
      </c>
      <c r="M40" s="634" t="n">
        <f aca="false">+'Cash-Flow-2023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0</v>
      </c>
      <c r="C42" s="267"/>
      <c r="D42" s="268"/>
      <c r="E42" s="626"/>
      <c r="F42" s="269" t="n">
        <f aca="false">+'Cash-Flow-2023-Leva'!F42/1000</f>
        <v>0.678</v>
      </c>
      <c r="G42" s="270" t="n">
        <f aca="false">+'Cash-Flow-2023-Leva'!G42/1000</f>
        <v>3.654</v>
      </c>
      <c r="H42" s="626"/>
      <c r="I42" s="269" t="n">
        <f aca="false">+'Cash-Flow-2023-Leva'!I42/1000</f>
        <v>0</v>
      </c>
      <c r="J42" s="270" t="n">
        <f aca="false">+'Cash-Flow-2023-Leva'!J42/1000</f>
        <v>0</v>
      </c>
      <c r="K42" s="626"/>
      <c r="L42" s="269" t="n">
        <f aca="false">+'Cash-Flow-2023-Leva'!L42/1000</f>
        <v>0</v>
      </c>
      <c r="M42" s="270" t="n">
        <f aca="false">+'Cash-Flow-2023-Leva'!M42/1000</f>
        <v>0</v>
      </c>
      <c r="N42" s="627"/>
      <c r="O42" s="271" t="n">
        <f aca="false">+F42+I42+L42</f>
        <v>0.678</v>
      </c>
      <c r="P42" s="272" t="n">
        <f aca="false">+G42+J42+M42</f>
        <v>3.654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2</v>
      </c>
      <c r="C43" s="223"/>
      <c r="D43" s="224"/>
      <c r="E43" s="626"/>
      <c r="F43" s="274" t="n">
        <f aca="false">+'Cash-Flow-2023-Leva'!F43/1000</f>
        <v>0</v>
      </c>
      <c r="G43" s="215" t="n">
        <f aca="false">+'Cash-Flow-2023-Leva'!G43/1000</f>
        <v>0</v>
      </c>
      <c r="H43" s="626"/>
      <c r="I43" s="274" t="n">
        <f aca="false">+'Cash-Flow-2023-Leva'!I43/1000</f>
        <v>0</v>
      </c>
      <c r="J43" s="215" t="n">
        <f aca="false">+'Cash-Flow-2023-Leva'!J43/1000</f>
        <v>0</v>
      </c>
      <c r="K43" s="626"/>
      <c r="L43" s="274" t="n">
        <f aca="false">+'Cash-Flow-2023-Leva'!L43/1000</f>
        <v>0</v>
      </c>
      <c r="M43" s="215" t="n">
        <f aca="false">+'Cash-Flow-2023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3</v>
      </c>
      <c r="C44" s="231"/>
      <c r="D44" s="232"/>
      <c r="E44" s="626"/>
      <c r="F44" s="291" t="n">
        <f aca="false">+'Cash-Flow-2023-Leva'!F44/1000</f>
        <v>0</v>
      </c>
      <c r="G44" s="292" t="n">
        <f aca="false">+'Cash-Flow-2023-Leva'!G44/1000</f>
        <v>0</v>
      </c>
      <c r="H44" s="626"/>
      <c r="I44" s="291" t="n">
        <f aca="false">+'Cash-Flow-2023-Leva'!I44/1000</f>
        <v>0</v>
      </c>
      <c r="J44" s="292" t="n">
        <f aca="false">+'Cash-Flow-2023-Leva'!J44/1000</f>
        <v>0</v>
      </c>
      <c r="K44" s="626"/>
      <c r="L44" s="291" t="n">
        <f aca="false">+'Cash-Flow-2023-Leva'!L44/1000</f>
        <v>0</v>
      </c>
      <c r="M44" s="292" t="n">
        <f aca="false">+'Cash-Flow-2023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5</v>
      </c>
      <c r="C45" s="241"/>
      <c r="D45" s="242"/>
      <c r="E45" s="626"/>
      <c r="F45" s="296" t="n">
        <f aca="false">+'Cash-Flow-2023-Leva'!F45/1000</f>
        <v>0</v>
      </c>
      <c r="G45" s="297" t="n">
        <f aca="false">+'Cash-Flow-2023-Leva'!G45/1000</f>
        <v>0</v>
      </c>
      <c r="H45" s="626"/>
      <c r="I45" s="296" t="n">
        <f aca="false">+'Cash-Flow-2023-Leva'!I45/1000</f>
        <v>0</v>
      </c>
      <c r="J45" s="297" t="n">
        <f aca="false">+'Cash-Flow-2023-Leva'!J45/1000</f>
        <v>0</v>
      </c>
      <c r="K45" s="626"/>
      <c r="L45" s="296" t="n">
        <f aca="false">+'Cash-Flow-2023-Leva'!L45/1000</f>
        <v>0</v>
      </c>
      <c r="M45" s="297" t="n">
        <f aca="false">+'Cash-Flow-2023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7</v>
      </c>
      <c r="C46" s="241"/>
      <c r="D46" s="242"/>
      <c r="E46" s="626"/>
      <c r="F46" s="296" t="n">
        <f aca="false">+'Cash-Flow-2023-Leva'!F46/1000</f>
        <v>0</v>
      </c>
      <c r="G46" s="297" t="n">
        <f aca="false">+'Cash-Flow-2023-Leva'!G46/1000</f>
        <v>0</v>
      </c>
      <c r="H46" s="626"/>
      <c r="I46" s="296" t="n">
        <f aca="false">+'Cash-Flow-2023-Leva'!I46/1000</f>
        <v>0</v>
      </c>
      <c r="J46" s="297" t="n">
        <f aca="false">+'Cash-Flow-2023-Leva'!J46/1000</f>
        <v>0</v>
      </c>
      <c r="K46" s="626"/>
      <c r="L46" s="296" t="n">
        <f aca="false">+'Cash-Flow-2023-Leva'!L46/1000</f>
        <v>0</v>
      </c>
      <c r="M46" s="297" t="n">
        <f aca="false">+'Cash-Flow-2023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69</v>
      </c>
      <c r="C47" s="263"/>
      <c r="D47" s="264"/>
      <c r="E47" s="626"/>
      <c r="F47" s="301" t="n">
        <f aca="false">+'Cash-Flow-2023-Leva'!F47/1000</f>
        <v>0</v>
      </c>
      <c r="G47" s="302" t="n">
        <f aca="false">+'Cash-Flow-2023-Leva'!G47/1000</f>
        <v>0</v>
      </c>
      <c r="H47" s="626"/>
      <c r="I47" s="301" t="n">
        <f aca="false">+'Cash-Flow-2023-Leva'!I47/1000</f>
        <v>0</v>
      </c>
      <c r="J47" s="302" t="n">
        <f aca="false">+'Cash-Flow-2023-Leva'!J47/1000</f>
        <v>0</v>
      </c>
      <c r="K47" s="626"/>
      <c r="L47" s="301" t="n">
        <f aca="false">+'Cash-Flow-2023-Leva'!L47/1000</f>
        <v>0</v>
      </c>
      <c r="M47" s="302" t="n">
        <f aca="false">+'Cash-Flow-2023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1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</v>
      </c>
      <c r="P48" s="272" t="n">
        <f aca="false">+SUM(P44:P47)</f>
        <v>0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3</v>
      </c>
      <c r="C50" s="346"/>
      <c r="D50" s="347"/>
      <c r="E50" s="626"/>
      <c r="F50" s="348" t="n">
        <f aca="false">+F25+F30+F37+F42+F48</f>
        <v>104.014</v>
      </c>
      <c r="G50" s="349" t="n">
        <f aca="false">+G25+G30+G37+G42+G48</f>
        <v>652.13</v>
      </c>
      <c r="H50" s="626"/>
      <c r="I50" s="348" t="n">
        <f aca="false">+I25+I30+I37+I42+I48</f>
        <v>0</v>
      </c>
      <c r="J50" s="349" t="n">
        <f aca="false">+J25+J30+J37+J42+J48</f>
        <v>0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104.014</v>
      </c>
      <c r="P50" s="351" t="n">
        <f aca="false">+P25+P30+P37+P42+P48</f>
        <v>652.13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5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6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7</v>
      </c>
      <c r="C53" s="231"/>
      <c r="D53" s="232"/>
      <c r="E53" s="626"/>
      <c r="F53" s="280" t="n">
        <f aca="false">+'Cash-Flow-2023-Leva'!F53/1000</f>
        <v>1153.256</v>
      </c>
      <c r="G53" s="225" t="n">
        <f aca="false">+'Cash-Flow-2023-Leva'!G53/1000</f>
        <v>1835.865</v>
      </c>
      <c r="H53" s="626"/>
      <c r="I53" s="280" t="n">
        <f aca="false">+'Cash-Flow-2023-Leva'!I53/1000</f>
        <v>0</v>
      </c>
      <c r="J53" s="225" t="n">
        <f aca="false">+'Cash-Flow-2023-Leva'!J53/1000</f>
        <v>0</v>
      </c>
      <c r="K53" s="626"/>
      <c r="L53" s="280" t="n">
        <f aca="false">+'Cash-Flow-2023-Leva'!L53/1000</f>
        <v>0</v>
      </c>
      <c r="M53" s="225" t="n">
        <f aca="false">+'Cash-Flow-2023-Leva'!M53/1000</f>
        <v>0</v>
      </c>
      <c r="N53" s="627"/>
      <c r="O53" s="235" t="n">
        <f aca="false">+F53+I53+L53</f>
        <v>1153.256</v>
      </c>
      <c r="P53" s="227" t="n">
        <f aca="false">+G53+J53+M53</f>
        <v>1835.865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79</v>
      </c>
      <c r="C54" s="241"/>
      <c r="D54" s="242"/>
      <c r="E54" s="626"/>
      <c r="F54" s="301" t="n">
        <f aca="false">+'Cash-Flow-2023-Leva'!F54/1000</f>
        <v>49.165</v>
      </c>
      <c r="G54" s="302" t="n">
        <f aca="false">+'Cash-Flow-2023-Leva'!G54/1000</f>
        <v>48.752</v>
      </c>
      <c r="H54" s="626"/>
      <c r="I54" s="301" t="n">
        <f aca="false">+'Cash-Flow-2023-Leva'!I54/1000</f>
        <v>0</v>
      </c>
      <c r="J54" s="302" t="n">
        <f aca="false">+'Cash-Flow-2023-Leva'!J54/1000</f>
        <v>0</v>
      </c>
      <c r="K54" s="626"/>
      <c r="L54" s="301" t="n">
        <f aca="false">+'Cash-Flow-2023-Leva'!L54/1000</f>
        <v>0</v>
      </c>
      <c r="M54" s="302" t="n">
        <f aca="false">+'Cash-Flow-2023-Leva'!M54/1000</f>
        <v>0</v>
      </c>
      <c r="N54" s="627"/>
      <c r="O54" s="245" t="n">
        <f aca="false">+F54+I54+L54</f>
        <v>49.165</v>
      </c>
      <c r="P54" s="246" t="n">
        <f aca="false">+G54+J54+M54</f>
        <v>48.752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1</v>
      </c>
      <c r="C55" s="241"/>
      <c r="D55" s="242"/>
      <c r="E55" s="626"/>
      <c r="F55" s="301" t="n">
        <f aca="false">+'Cash-Flow-2023-Leva'!F55/1000</f>
        <v>72.155</v>
      </c>
      <c r="G55" s="302" t="n">
        <f aca="false">+'Cash-Flow-2023-Leva'!G55/1000</f>
        <v>79.028</v>
      </c>
      <c r="H55" s="626"/>
      <c r="I55" s="301" t="n">
        <f aca="false">+'Cash-Flow-2023-Leva'!I55/1000</f>
        <v>0</v>
      </c>
      <c r="J55" s="302" t="n">
        <f aca="false">+'Cash-Flow-2023-Leva'!J55/1000</f>
        <v>0</v>
      </c>
      <c r="K55" s="626"/>
      <c r="L55" s="301" t="n">
        <f aca="false">+'Cash-Flow-2023-Leva'!L55/1000</f>
        <v>0</v>
      </c>
      <c r="M55" s="302" t="n">
        <f aca="false">+'Cash-Flow-2023-Leva'!M55/1000</f>
        <v>0</v>
      </c>
      <c r="N55" s="627"/>
      <c r="O55" s="245" t="n">
        <f aca="false">+F55+I55+L55</f>
        <v>72.155</v>
      </c>
      <c r="P55" s="246" t="n">
        <f aca="false">+G55+J55+M55</f>
        <v>79.028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3</v>
      </c>
      <c r="C56" s="241"/>
      <c r="D56" s="242"/>
      <c r="E56" s="626"/>
      <c r="F56" s="301" t="n">
        <f aca="false">+'Cash-Flow-2023-Leva'!F56/1000</f>
        <v>11944.872</v>
      </c>
      <c r="G56" s="302" t="n">
        <f aca="false">+'Cash-Flow-2023-Leva'!G56/1000</f>
        <v>17381.085</v>
      </c>
      <c r="H56" s="626"/>
      <c r="I56" s="301" t="n">
        <f aca="false">+'Cash-Flow-2023-Leva'!I56/1000</f>
        <v>0</v>
      </c>
      <c r="J56" s="302" t="n">
        <f aca="false">+'Cash-Flow-2023-Leva'!J56/1000</f>
        <v>0</v>
      </c>
      <c r="K56" s="626"/>
      <c r="L56" s="301" t="n">
        <f aca="false">+'Cash-Flow-2023-Leva'!L56/1000</f>
        <v>0</v>
      </c>
      <c r="M56" s="302" t="n">
        <f aca="false">+'Cash-Flow-2023-Leva'!M56/1000</f>
        <v>0</v>
      </c>
      <c r="N56" s="627"/>
      <c r="O56" s="245" t="n">
        <f aca="false">+F56+I56+L56</f>
        <v>11944.872</v>
      </c>
      <c r="P56" s="246" t="n">
        <f aca="false">+G56+J56+M56</f>
        <v>17381.085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5</v>
      </c>
      <c r="C57" s="263"/>
      <c r="D57" s="264"/>
      <c r="E57" s="626"/>
      <c r="F57" s="301" t="n">
        <f aca="false">+'Cash-Flow-2023-Leva'!F57/1000</f>
        <v>1789.303</v>
      </c>
      <c r="G57" s="302" t="n">
        <f aca="false">+'Cash-Flow-2023-Leva'!G57/1000</f>
        <v>2511.701</v>
      </c>
      <c r="H57" s="626"/>
      <c r="I57" s="301" t="n">
        <f aca="false">+'Cash-Flow-2023-Leva'!I57/1000</f>
        <v>0</v>
      </c>
      <c r="J57" s="302" t="n">
        <f aca="false">+'Cash-Flow-2023-Leva'!J57/1000</f>
        <v>0</v>
      </c>
      <c r="K57" s="626"/>
      <c r="L57" s="301" t="n">
        <f aca="false">+'Cash-Flow-2023-Leva'!L57/1000</f>
        <v>0</v>
      </c>
      <c r="M57" s="302" t="n">
        <f aca="false">+'Cash-Flow-2023-Leva'!M57/1000</f>
        <v>0</v>
      </c>
      <c r="N57" s="627"/>
      <c r="O57" s="245" t="n">
        <f aca="false">+F57+I57+L57</f>
        <v>1789.303</v>
      </c>
      <c r="P57" s="246" t="n">
        <f aca="false">+G57+J57+M57</f>
        <v>2511.701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7</v>
      </c>
      <c r="C58" s="267"/>
      <c r="D58" s="268"/>
      <c r="E58" s="626"/>
      <c r="F58" s="269" t="n">
        <f aca="false">+SUM(F53:F57)</f>
        <v>15008.751</v>
      </c>
      <c r="G58" s="270" t="n">
        <f aca="false">+SUM(G53:G57)</f>
        <v>21856.431</v>
      </c>
      <c r="H58" s="626"/>
      <c r="I58" s="269" t="n">
        <f aca="false">+SUM(I53:I57)</f>
        <v>0</v>
      </c>
      <c r="J58" s="270" t="n">
        <f aca="false">+SUM(J53:J57)</f>
        <v>0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15008.751</v>
      </c>
      <c r="P58" s="272" t="n">
        <f aca="false">+SUM(P53:P57)</f>
        <v>21856.431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89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0</v>
      </c>
      <c r="C60" s="231"/>
      <c r="D60" s="232"/>
      <c r="E60" s="626"/>
      <c r="F60" s="280" t="n">
        <f aca="false">+'Cash-Flow-2023-Leva'!F60/1000</f>
        <v>0</v>
      </c>
      <c r="G60" s="225" t="n">
        <f aca="false">+'Cash-Flow-2023-Leva'!G60/1000</f>
        <v>0</v>
      </c>
      <c r="H60" s="626"/>
      <c r="I60" s="280" t="n">
        <f aca="false">+'Cash-Flow-2023-Leva'!I60/1000</f>
        <v>0</v>
      </c>
      <c r="J60" s="225" t="n">
        <f aca="false">+'Cash-Flow-2023-Leva'!J60/1000</f>
        <v>0</v>
      </c>
      <c r="K60" s="626"/>
      <c r="L60" s="280" t="n">
        <f aca="false">+'Cash-Flow-2023-Leva'!L60/1000</f>
        <v>0</v>
      </c>
      <c r="M60" s="225" t="n">
        <f aca="false">+'Cash-Flow-2023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2</v>
      </c>
      <c r="C61" s="241"/>
      <c r="D61" s="242"/>
      <c r="E61" s="626"/>
      <c r="F61" s="301" t="n">
        <f aca="false">+'Cash-Flow-2023-Leva'!F61/1000</f>
        <v>1.652</v>
      </c>
      <c r="G61" s="302" t="n">
        <f aca="false">+'Cash-Flow-2023-Leva'!G61/1000</f>
        <v>447.839</v>
      </c>
      <c r="H61" s="626"/>
      <c r="I61" s="301" t="n">
        <f aca="false">+'Cash-Flow-2023-Leva'!I61/1000</f>
        <v>0</v>
      </c>
      <c r="J61" s="302" t="n">
        <f aca="false">+'Cash-Flow-2023-Leva'!J61/1000</f>
        <v>0</v>
      </c>
      <c r="K61" s="626"/>
      <c r="L61" s="301" t="n">
        <f aca="false">+'Cash-Flow-2023-Leva'!L61/1000</f>
        <v>0</v>
      </c>
      <c r="M61" s="302" t="n">
        <f aca="false">+'Cash-Flow-2023-Leva'!M61/1000</f>
        <v>0</v>
      </c>
      <c r="N61" s="627"/>
      <c r="O61" s="245" t="n">
        <f aca="false">+F61+I61+L61</f>
        <v>1.652</v>
      </c>
      <c r="P61" s="246" t="n">
        <f aca="false">+G61+J61+M61</f>
        <v>447.839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4</v>
      </c>
      <c r="C62" s="241"/>
      <c r="D62" s="242"/>
      <c r="E62" s="626"/>
      <c r="F62" s="301" t="n">
        <f aca="false">+'Cash-Flow-2023-Leva'!F62/1000</f>
        <v>0</v>
      </c>
      <c r="G62" s="302" t="n">
        <f aca="false">+'Cash-Flow-2023-Leva'!G62/1000</f>
        <v>121.267</v>
      </c>
      <c r="H62" s="626"/>
      <c r="I62" s="301" t="n">
        <f aca="false">+'Cash-Flow-2023-Leva'!I62/1000</f>
        <v>0</v>
      </c>
      <c r="J62" s="302" t="n">
        <f aca="false">+'Cash-Flow-2023-Leva'!J62/1000</f>
        <v>0</v>
      </c>
      <c r="K62" s="626"/>
      <c r="L62" s="301" t="n">
        <f aca="false">+'Cash-Flow-2023-Leva'!L62/1000</f>
        <v>0</v>
      </c>
      <c r="M62" s="302" t="n">
        <f aca="false">+'Cash-Flow-2023-Leva'!M62/1000</f>
        <v>0</v>
      </c>
      <c r="N62" s="627"/>
      <c r="O62" s="245" t="n">
        <f aca="false">+F62+I62+L62</f>
        <v>0</v>
      </c>
      <c r="P62" s="246" t="n">
        <f aca="false">+G62+J62+M62</f>
        <v>121.267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6</v>
      </c>
      <c r="C63" s="263"/>
      <c r="D63" s="264"/>
      <c r="E63" s="626"/>
      <c r="F63" s="638" t="n">
        <f aca="false">+'Cash-Flow-2023-Leva'!F63/1000</f>
        <v>0</v>
      </c>
      <c r="G63" s="639" t="n">
        <f aca="false">+'Cash-Flow-2023-Leva'!G63/1000</f>
        <v>0</v>
      </c>
      <c r="H63" s="626"/>
      <c r="I63" s="638" t="n">
        <f aca="false">+'Cash-Flow-2023-Leva'!I63/1000</f>
        <v>0</v>
      </c>
      <c r="J63" s="639" t="n">
        <f aca="false">+'Cash-Flow-2023-Leva'!J63/1000</f>
        <v>0</v>
      </c>
      <c r="K63" s="626"/>
      <c r="L63" s="638" t="n">
        <f aca="false">+'Cash-Flow-2023-Leva'!L63/1000</f>
        <v>0</v>
      </c>
      <c r="M63" s="639" t="n">
        <f aca="false">+'Cash-Flow-2023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8</v>
      </c>
      <c r="C64" s="360"/>
      <c r="D64" s="361"/>
      <c r="E64" s="626"/>
      <c r="F64" s="640" t="n">
        <f aca="false">+'Cash-Flow-2023-Leva'!F64/1000</f>
        <v>0</v>
      </c>
      <c r="G64" s="641" t="n">
        <f aca="false">+'Cash-Flow-2023-Leva'!G64/1000</f>
        <v>0</v>
      </c>
      <c r="H64" s="626"/>
      <c r="I64" s="640" t="n">
        <f aca="false">+'Cash-Flow-2023-Leva'!I64/1000</f>
        <v>0</v>
      </c>
      <c r="J64" s="641" t="n">
        <f aca="false">+'Cash-Flow-2023-Leva'!J64/1000</f>
        <v>0</v>
      </c>
      <c r="K64" s="626"/>
      <c r="L64" s="640" t="n">
        <f aca="false">+'Cash-Flow-2023-Leva'!L64/1000</f>
        <v>0</v>
      </c>
      <c r="M64" s="641" t="n">
        <f aca="false">+'Cash-Flow-2023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0</v>
      </c>
      <c r="C65" s="267"/>
      <c r="D65" s="268"/>
      <c r="E65" s="626"/>
      <c r="F65" s="269" t="n">
        <f aca="false">+SUM(F60:F63)</f>
        <v>1.652</v>
      </c>
      <c r="G65" s="270" t="n">
        <f aca="false">+SUM(G60:G63)</f>
        <v>569.106</v>
      </c>
      <c r="H65" s="626"/>
      <c r="I65" s="269" t="n">
        <f aca="false">+SUM(I60:I63)</f>
        <v>0</v>
      </c>
      <c r="J65" s="270" t="n">
        <f aca="false">+SUM(J60:J63)</f>
        <v>0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1.652</v>
      </c>
      <c r="P65" s="272" t="n">
        <f aca="false">+SUM(P60:P63)</f>
        <v>569.106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2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3</v>
      </c>
      <c r="C67" s="231"/>
      <c r="D67" s="232"/>
      <c r="E67" s="626"/>
      <c r="F67" s="280" t="n">
        <f aca="false">+'Cash-Flow-2023-Leva'!F67/1000</f>
        <v>0</v>
      </c>
      <c r="G67" s="225" t="n">
        <f aca="false">+'Cash-Flow-2023-Leva'!G67/1000</f>
        <v>0</v>
      </c>
      <c r="H67" s="626"/>
      <c r="I67" s="280" t="n">
        <f aca="false">+'Cash-Flow-2023-Leva'!I67/1000</f>
        <v>0</v>
      </c>
      <c r="J67" s="225" t="n">
        <f aca="false">+'Cash-Flow-2023-Leva'!J67/1000</f>
        <v>0</v>
      </c>
      <c r="K67" s="626"/>
      <c r="L67" s="280" t="n">
        <f aca="false">+'Cash-Flow-2023-Leva'!L67/1000</f>
        <v>0</v>
      </c>
      <c r="M67" s="225" t="n">
        <f aca="false">+'Cash-Flow-2023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5</v>
      </c>
      <c r="C68" s="263"/>
      <c r="D68" s="264"/>
      <c r="E68" s="626"/>
      <c r="F68" s="301" t="n">
        <f aca="false">+'Cash-Flow-2023-Leva'!F68/1000</f>
        <v>0</v>
      </c>
      <c r="G68" s="302" t="n">
        <f aca="false">+'Cash-Flow-2023-Leva'!G68/1000</f>
        <v>0</v>
      </c>
      <c r="H68" s="626"/>
      <c r="I68" s="301" t="n">
        <f aca="false">+'Cash-Flow-2023-Leva'!I68/1000</f>
        <v>0</v>
      </c>
      <c r="J68" s="302" t="n">
        <f aca="false">+'Cash-Flow-2023-Leva'!J68/1000</f>
        <v>0</v>
      </c>
      <c r="K68" s="626"/>
      <c r="L68" s="301" t="n">
        <f aca="false">+'Cash-Flow-2023-Leva'!L68/1000</f>
        <v>0</v>
      </c>
      <c r="M68" s="302" t="n">
        <f aca="false">+'Cash-Flow-2023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7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09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0</v>
      </c>
      <c r="C71" s="231"/>
      <c r="D71" s="232"/>
      <c r="E71" s="626"/>
      <c r="F71" s="280" t="n">
        <f aca="false">+'Cash-Flow-2023-Leva'!F71/1000</f>
        <v>0</v>
      </c>
      <c r="G71" s="225" t="n">
        <f aca="false">+'Cash-Flow-2023-Leva'!G71/1000</f>
        <v>0</v>
      </c>
      <c r="H71" s="626"/>
      <c r="I71" s="280" t="n">
        <f aca="false">+'Cash-Flow-2023-Leva'!I71/1000</f>
        <v>0</v>
      </c>
      <c r="J71" s="225" t="n">
        <f aca="false">+'Cash-Flow-2023-Leva'!J71/1000</f>
        <v>0</v>
      </c>
      <c r="K71" s="626"/>
      <c r="L71" s="280" t="n">
        <f aca="false">+'Cash-Flow-2023-Leva'!L71/1000</f>
        <v>0</v>
      </c>
      <c r="M71" s="225" t="n">
        <f aca="false">+'Cash-Flow-2023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2</v>
      </c>
      <c r="C72" s="263"/>
      <c r="D72" s="264"/>
      <c r="E72" s="626"/>
      <c r="F72" s="301" t="n">
        <f aca="false">+'Cash-Flow-2023-Leva'!F72/1000</f>
        <v>0</v>
      </c>
      <c r="G72" s="302" t="n">
        <f aca="false">+'Cash-Flow-2023-Leva'!G72/1000</f>
        <v>0</v>
      </c>
      <c r="H72" s="626"/>
      <c r="I72" s="301" t="n">
        <f aca="false">+'Cash-Flow-2023-Leva'!I72/1000</f>
        <v>0</v>
      </c>
      <c r="J72" s="302" t="n">
        <f aca="false">+'Cash-Flow-2023-Leva'!J72/1000</f>
        <v>0</v>
      </c>
      <c r="K72" s="626"/>
      <c r="L72" s="301" t="n">
        <f aca="false">+'Cash-Flow-2023-Leva'!L72/1000</f>
        <v>0</v>
      </c>
      <c r="M72" s="302" t="n">
        <f aca="false">+'Cash-Flow-2023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4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6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7</v>
      </c>
      <c r="C75" s="231"/>
      <c r="D75" s="232"/>
      <c r="E75" s="626"/>
      <c r="F75" s="280" t="n">
        <f aca="false">+'Cash-Flow-2023-Leva'!F75/1000</f>
        <v>0</v>
      </c>
      <c r="G75" s="225" t="n">
        <f aca="false">+'Cash-Flow-2023-Leva'!G75/1000</f>
        <v>0</v>
      </c>
      <c r="H75" s="626"/>
      <c r="I75" s="280" t="n">
        <f aca="false">+'Cash-Flow-2023-Leva'!I75/1000</f>
        <v>0</v>
      </c>
      <c r="J75" s="225" t="n">
        <f aca="false">+'Cash-Flow-2023-Leva'!J75/1000</f>
        <v>0</v>
      </c>
      <c r="K75" s="626"/>
      <c r="L75" s="280" t="n">
        <f aca="false">+'Cash-Flow-2023-Leva'!L75/1000</f>
        <v>0</v>
      </c>
      <c r="M75" s="225" t="n">
        <f aca="false">+'Cash-Flow-2023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19</v>
      </c>
      <c r="C76" s="263"/>
      <c r="D76" s="264"/>
      <c r="E76" s="626"/>
      <c r="F76" s="301" t="n">
        <f aca="false">+'Cash-Flow-2023-Leva'!F76/1000</f>
        <v>0</v>
      </c>
      <c r="G76" s="302" t="n">
        <f aca="false">+'Cash-Flow-2023-Leva'!G76/1000</f>
        <v>0</v>
      </c>
      <c r="H76" s="626"/>
      <c r="I76" s="301" t="n">
        <f aca="false">+'Cash-Flow-2023-Leva'!I76/1000</f>
        <v>0</v>
      </c>
      <c r="J76" s="302" t="n">
        <f aca="false">+'Cash-Flow-2023-Leva'!J76/1000</f>
        <v>0</v>
      </c>
      <c r="K76" s="626"/>
      <c r="L76" s="301" t="n">
        <f aca="false">+'Cash-Flow-2023-Leva'!L76/1000</f>
        <v>0</v>
      </c>
      <c r="M76" s="302" t="n">
        <f aca="false">+'Cash-Flow-2023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1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3</v>
      </c>
      <c r="C79" s="346"/>
      <c r="D79" s="347"/>
      <c r="E79" s="626"/>
      <c r="F79" s="348" t="n">
        <f aca="false">+F58+F65+F69+F73+F77</f>
        <v>15010.403</v>
      </c>
      <c r="G79" s="349" t="n">
        <f aca="false">+G58+G65+G69+G73+G77</f>
        <v>22425.537</v>
      </c>
      <c r="H79" s="626"/>
      <c r="I79" s="348" t="n">
        <f aca="false">+I58+I65+I69+I73+I77</f>
        <v>0</v>
      </c>
      <c r="J79" s="349" t="n">
        <f aca="false">+J58+J65+J69+J73+J77</f>
        <v>0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15010.403</v>
      </c>
      <c r="P79" s="351" t="n">
        <f aca="false">+P58+P65+P69+P73+P77</f>
        <v>22425.537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5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7</v>
      </c>
      <c r="C81" s="231"/>
      <c r="D81" s="232"/>
      <c r="E81" s="626"/>
      <c r="F81" s="291" t="n">
        <f aca="false">+'Cash-Flow-2023-Leva'!F81/1000</f>
        <v>14906.389</v>
      </c>
      <c r="G81" s="292" t="n">
        <f aca="false">+'Cash-Flow-2023-Leva'!G81/1000</f>
        <v>21773.407</v>
      </c>
      <c r="H81" s="626"/>
      <c r="I81" s="291" t="n">
        <f aca="false">+'Cash-Flow-2023-Leva'!I81/1000</f>
        <v>0</v>
      </c>
      <c r="J81" s="292" t="n">
        <f aca="false">+'Cash-Flow-2023-Leva'!J81/1000</f>
        <v>0</v>
      </c>
      <c r="K81" s="626"/>
      <c r="L81" s="291" t="n">
        <f aca="false">+'Cash-Flow-2023-Leva'!L81/1000</f>
        <v>0</v>
      </c>
      <c r="M81" s="292" t="n">
        <f aca="false">+'Cash-Flow-2023-Leva'!M81/1000</f>
        <v>0</v>
      </c>
      <c r="N81" s="627"/>
      <c r="O81" s="235" t="n">
        <f aca="false">+F81+I81+L81</f>
        <v>14906.389</v>
      </c>
      <c r="P81" s="236" t="n">
        <f aca="false">+G81+J81+M81</f>
        <v>21773.407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29</v>
      </c>
      <c r="C82" s="263"/>
      <c r="D82" s="264"/>
      <c r="E82" s="626"/>
      <c r="F82" s="301" t="n">
        <f aca="false">+'Cash-Flow-2023-Leva'!F82/1000</f>
        <v>0</v>
      </c>
      <c r="G82" s="302" t="n">
        <f aca="false">+'Cash-Flow-2023-Leva'!G82/1000</f>
        <v>0</v>
      </c>
      <c r="H82" s="626"/>
      <c r="I82" s="301" t="n">
        <f aca="false">+'Cash-Flow-2023-Leva'!I82/1000</f>
        <v>0</v>
      </c>
      <c r="J82" s="302" t="n">
        <f aca="false">+'Cash-Flow-2023-Leva'!J82/1000</f>
        <v>0</v>
      </c>
      <c r="K82" s="626"/>
      <c r="L82" s="301" t="n">
        <f aca="false">+'Cash-Flow-2023-Leva'!L82/1000</f>
        <v>0</v>
      </c>
      <c r="M82" s="302" t="n">
        <f aca="false">+'Cash-Flow-2023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1</v>
      </c>
      <c r="C83" s="376"/>
      <c r="D83" s="377"/>
      <c r="E83" s="626"/>
      <c r="F83" s="378" t="n">
        <f aca="false">+F81+F82</f>
        <v>14906.389</v>
      </c>
      <c r="G83" s="379" t="n">
        <f aca="false">+G81+G82</f>
        <v>21773.407</v>
      </c>
      <c r="H83" s="626"/>
      <c r="I83" s="378" t="n">
        <f aca="false">+I81+I82</f>
        <v>0</v>
      </c>
      <c r="J83" s="379" t="n">
        <f aca="false">+J81+J82</f>
        <v>0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14906.389</v>
      </c>
      <c r="P83" s="381" t="n">
        <f aca="false">+P81+P82</f>
        <v>21773.407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3</v>
      </c>
      <c r="C85" s="393"/>
      <c r="D85" s="394"/>
      <c r="E85" s="626"/>
      <c r="F85" s="395" t="n">
        <f aca="false">+F50-F79+F83</f>
        <v>0</v>
      </c>
      <c r="G85" s="396" t="n">
        <f aca="false">+G50-G79+G83</f>
        <v>0</v>
      </c>
      <c r="H85" s="626"/>
      <c r="I85" s="395" t="n">
        <f aca="false">+I50-I79+I83</f>
        <v>0</v>
      </c>
      <c r="J85" s="396" t="n">
        <f aca="false">+J50-J79+J83</f>
        <v>0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0</v>
      </c>
      <c r="P85" s="398" t="n">
        <f aca="false">+P50-P79+P83</f>
        <v>0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5</v>
      </c>
      <c r="C86" s="404"/>
      <c r="D86" s="405"/>
      <c r="E86" s="626"/>
      <c r="F86" s="406" t="n">
        <f aca="false">+F103+F122+F129-F134</f>
        <v>0</v>
      </c>
      <c r="G86" s="407" t="n">
        <f aca="false">+G103+G122+G129-G134</f>
        <v>0</v>
      </c>
      <c r="H86" s="626"/>
      <c r="I86" s="406" t="n">
        <f aca="false">+I103+I122+I129-I134</f>
        <v>0</v>
      </c>
      <c r="J86" s="407" t="n">
        <f aca="false">+J103+J122+J129-J134</f>
        <v>0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0</v>
      </c>
      <c r="P86" s="409" t="n">
        <f aca="false">+P103+P122+P129-P134</f>
        <v>0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6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7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8</v>
      </c>
      <c r="C89" s="241"/>
      <c r="D89" s="242"/>
      <c r="E89" s="626"/>
      <c r="F89" s="296" t="n">
        <f aca="false">+'Cash-Flow-2023-Leva'!F89/1000</f>
        <v>0</v>
      </c>
      <c r="G89" s="297" t="n">
        <f aca="false">+'Cash-Flow-2023-Leva'!G89/1000</f>
        <v>0</v>
      </c>
      <c r="H89" s="626"/>
      <c r="I89" s="296" t="n">
        <f aca="false">+'Cash-Flow-2023-Leva'!I89/1000</f>
        <v>0</v>
      </c>
      <c r="J89" s="297" t="n">
        <f aca="false">+'Cash-Flow-2023-Leva'!J89/1000</f>
        <v>0</v>
      </c>
      <c r="K89" s="626"/>
      <c r="L89" s="296" t="n">
        <f aca="false">+'Cash-Flow-2023-Leva'!L89/1000</f>
        <v>0</v>
      </c>
      <c r="M89" s="297" t="n">
        <f aca="false">+'Cash-Flow-2023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0</v>
      </c>
      <c r="C90" s="263"/>
      <c r="D90" s="264"/>
      <c r="E90" s="626"/>
      <c r="F90" s="301" t="n">
        <f aca="false">+'Cash-Flow-2023-Leva'!F90/1000</f>
        <v>0</v>
      </c>
      <c r="G90" s="302" t="n">
        <f aca="false">+'Cash-Flow-2023-Leva'!G90/1000</f>
        <v>0</v>
      </c>
      <c r="H90" s="626"/>
      <c r="I90" s="301" t="n">
        <f aca="false">+'Cash-Flow-2023-Leva'!I90/1000</f>
        <v>0</v>
      </c>
      <c r="J90" s="302" t="n">
        <f aca="false">+'Cash-Flow-2023-Leva'!J90/1000</f>
        <v>0</v>
      </c>
      <c r="K90" s="626"/>
      <c r="L90" s="301" t="n">
        <f aca="false">+'Cash-Flow-2023-Leva'!L90/1000</f>
        <v>0</v>
      </c>
      <c r="M90" s="302" t="n">
        <f aca="false">+'Cash-Flow-2023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2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4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5</v>
      </c>
      <c r="C93" s="231"/>
      <c r="D93" s="232"/>
      <c r="E93" s="626"/>
      <c r="F93" s="291" t="n">
        <f aca="false">+'Cash-Flow-2023-Leva'!F93/1000</f>
        <v>0</v>
      </c>
      <c r="G93" s="292" t="n">
        <f aca="false">+'Cash-Flow-2023-Leva'!G93/1000</f>
        <v>0</v>
      </c>
      <c r="H93" s="626"/>
      <c r="I93" s="291" t="n">
        <f aca="false">+'Cash-Flow-2023-Leva'!I93/1000</f>
        <v>0</v>
      </c>
      <c r="J93" s="292" t="n">
        <f aca="false">+'Cash-Flow-2023-Leva'!J93/1000</f>
        <v>0</v>
      </c>
      <c r="K93" s="626"/>
      <c r="L93" s="291" t="n">
        <f aca="false">+'Cash-Flow-2023-Leva'!L93/1000</f>
        <v>0</v>
      </c>
      <c r="M93" s="292" t="n">
        <f aca="false">+'Cash-Flow-2023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7</v>
      </c>
      <c r="C94" s="241"/>
      <c r="D94" s="242"/>
      <c r="E94" s="626"/>
      <c r="F94" s="301" t="n">
        <f aca="false">+'Cash-Flow-2023-Leva'!F94/1000</f>
        <v>0</v>
      </c>
      <c r="G94" s="302" t="n">
        <f aca="false">+'Cash-Flow-2023-Leva'!G94/1000</f>
        <v>0</v>
      </c>
      <c r="H94" s="626"/>
      <c r="I94" s="301" t="n">
        <f aca="false">+'Cash-Flow-2023-Leva'!I94/1000</f>
        <v>0</v>
      </c>
      <c r="J94" s="302" t="n">
        <f aca="false">+'Cash-Flow-2023-Leva'!J94/1000</f>
        <v>0</v>
      </c>
      <c r="K94" s="626"/>
      <c r="L94" s="301" t="n">
        <f aca="false">+'Cash-Flow-2023-Leva'!L94/1000</f>
        <v>0</v>
      </c>
      <c r="M94" s="302" t="n">
        <f aca="false">+'Cash-Flow-2023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49</v>
      </c>
      <c r="C95" s="241"/>
      <c r="D95" s="242"/>
      <c r="E95" s="626"/>
      <c r="F95" s="301" t="n">
        <f aca="false">+'Cash-Flow-2023-Leva'!F95/1000</f>
        <v>0</v>
      </c>
      <c r="G95" s="302" t="n">
        <f aca="false">+'Cash-Flow-2023-Leva'!G95/1000</f>
        <v>0</v>
      </c>
      <c r="H95" s="626"/>
      <c r="I95" s="301" t="n">
        <f aca="false">+'Cash-Flow-2023-Leva'!I95/1000</f>
        <v>0</v>
      </c>
      <c r="J95" s="302" t="n">
        <f aca="false">+'Cash-Flow-2023-Leva'!J95/1000</f>
        <v>0</v>
      </c>
      <c r="K95" s="626"/>
      <c r="L95" s="301" t="n">
        <f aca="false">+'Cash-Flow-2023-Leva'!L95/1000</f>
        <v>0</v>
      </c>
      <c r="M95" s="302" t="n">
        <f aca="false">+'Cash-Flow-2023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1</v>
      </c>
      <c r="C96" s="417"/>
      <c r="D96" s="418"/>
      <c r="E96" s="626"/>
      <c r="F96" s="301" t="n">
        <f aca="false">+'Cash-Flow-2023-Leva'!F96/1000</f>
        <v>0</v>
      </c>
      <c r="G96" s="302" t="n">
        <f aca="false">+'Cash-Flow-2023-Leva'!G96/1000</f>
        <v>0</v>
      </c>
      <c r="H96" s="626"/>
      <c r="I96" s="301" t="n">
        <f aca="false">+'Cash-Flow-2023-Leva'!I96/1000</f>
        <v>0</v>
      </c>
      <c r="J96" s="302" t="n">
        <f aca="false">+'Cash-Flow-2023-Leva'!J96/1000</f>
        <v>0</v>
      </c>
      <c r="K96" s="626"/>
      <c r="L96" s="301" t="n">
        <f aca="false">+'Cash-Flow-2023-Leva'!L96/1000</f>
        <v>0</v>
      </c>
      <c r="M96" s="302" t="n">
        <f aca="false">+'Cash-Flow-2023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3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5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6</v>
      </c>
      <c r="C99" s="231"/>
      <c r="D99" s="232"/>
      <c r="E99" s="626"/>
      <c r="F99" s="291" t="n">
        <f aca="false">+'Cash-Flow-2023-Leva'!F99/1000</f>
        <v>0</v>
      </c>
      <c r="G99" s="292" t="n">
        <f aca="false">+'Cash-Flow-2023-Leva'!G99/1000</f>
        <v>0</v>
      </c>
      <c r="H99" s="626"/>
      <c r="I99" s="291" t="n">
        <f aca="false">+'Cash-Flow-2023-Leva'!I99/1000</f>
        <v>0</v>
      </c>
      <c r="J99" s="292" t="n">
        <f aca="false">+'Cash-Flow-2023-Leva'!J99/1000</f>
        <v>0</v>
      </c>
      <c r="K99" s="626"/>
      <c r="L99" s="291" t="n">
        <f aca="false">+'Cash-Flow-2023-Leva'!L99/1000</f>
        <v>0</v>
      </c>
      <c r="M99" s="292" t="n">
        <f aca="false">+'Cash-Flow-2023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8</v>
      </c>
      <c r="C100" s="263"/>
      <c r="D100" s="264"/>
      <c r="E100" s="626"/>
      <c r="F100" s="301" t="n">
        <f aca="false">+'Cash-Flow-2023-Leva'!F100/1000</f>
        <v>0</v>
      </c>
      <c r="G100" s="302" t="n">
        <f aca="false">+'Cash-Flow-2023-Leva'!G100/1000</f>
        <v>0</v>
      </c>
      <c r="H100" s="626"/>
      <c r="I100" s="301" t="n">
        <f aca="false">+'Cash-Flow-2023-Leva'!I100/1000</f>
        <v>0</v>
      </c>
      <c r="J100" s="302" t="n">
        <f aca="false">+'Cash-Flow-2023-Leva'!J100/1000</f>
        <v>0</v>
      </c>
      <c r="K100" s="626"/>
      <c r="L100" s="301" t="n">
        <f aca="false">+'Cash-Flow-2023-Leva'!L100/1000</f>
        <v>0</v>
      </c>
      <c r="M100" s="302" t="n">
        <f aca="false">+'Cash-Flow-2023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0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2</v>
      </c>
      <c r="C103" s="346"/>
      <c r="D103" s="347"/>
      <c r="E103" s="626"/>
      <c r="F103" s="348" t="n">
        <f aca="false">+F91+F97+F101</f>
        <v>0</v>
      </c>
      <c r="G103" s="349" t="n">
        <f aca="false">+G91+G97+G101</f>
        <v>0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0</v>
      </c>
      <c r="P103" s="351" t="n">
        <f aca="false">+P91+P97+P101</f>
        <v>0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5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6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7</v>
      </c>
      <c r="C106" s="241"/>
      <c r="D106" s="242"/>
      <c r="E106" s="626"/>
      <c r="F106" s="296" t="n">
        <f aca="false">+'Cash-Flow-2023-Leva'!F106/1000</f>
        <v>0</v>
      </c>
      <c r="G106" s="297" t="n">
        <f aca="false">+'Cash-Flow-2023-Leva'!G106/1000</f>
        <v>0</v>
      </c>
      <c r="H106" s="626"/>
      <c r="I106" s="296" t="n">
        <f aca="false">+'Cash-Flow-2023-Leva'!I106/1000</f>
        <v>0</v>
      </c>
      <c r="J106" s="297" t="n">
        <f aca="false">+'Cash-Flow-2023-Leva'!J106/1000</f>
        <v>0</v>
      </c>
      <c r="K106" s="626"/>
      <c r="L106" s="296" t="n">
        <f aca="false">+'Cash-Flow-2023-Leva'!L106/1000</f>
        <v>0</v>
      </c>
      <c r="M106" s="297" t="n">
        <f aca="false">+'Cash-Flow-2023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69</v>
      </c>
      <c r="C107" s="263"/>
      <c r="D107" s="264"/>
      <c r="E107" s="626"/>
      <c r="F107" s="301" t="n">
        <f aca="false">+'Cash-Flow-2023-Leva'!F107/1000</f>
        <v>0</v>
      </c>
      <c r="G107" s="302" t="n">
        <f aca="false">+'Cash-Flow-2023-Leva'!G107/1000</f>
        <v>0</v>
      </c>
      <c r="H107" s="626"/>
      <c r="I107" s="301" t="n">
        <f aca="false">+'Cash-Flow-2023-Leva'!I107/1000</f>
        <v>0</v>
      </c>
      <c r="J107" s="302" t="n">
        <f aca="false">+'Cash-Flow-2023-Leva'!J107/1000</f>
        <v>0</v>
      </c>
      <c r="K107" s="626"/>
      <c r="L107" s="301" t="n">
        <f aca="false">+'Cash-Flow-2023-Leva'!L107/1000</f>
        <v>0</v>
      </c>
      <c r="M107" s="302" t="n">
        <f aca="false">+'Cash-Flow-2023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1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3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4</v>
      </c>
      <c r="C110" s="231"/>
      <c r="D110" s="232"/>
      <c r="E110" s="626"/>
      <c r="F110" s="291" t="n">
        <f aca="false">+'Cash-Flow-2023-Leva'!F110/1000</f>
        <v>0</v>
      </c>
      <c r="G110" s="292" t="n">
        <f aca="false">+'Cash-Flow-2023-Leva'!G110/1000</f>
        <v>0</v>
      </c>
      <c r="H110" s="626"/>
      <c r="I110" s="291" t="n">
        <f aca="false">+'Cash-Flow-2023-Leva'!I110/1000</f>
        <v>0</v>
      </c>
      <c r="J110" s="292" t="n">
        <f aca="false">+'Cash-Flow-2023-Leva'!J110/1000</f>
        <v>0</v>
      </c>
      <c r="K110" s="626"/>
      <c r="L110" s="291" t="n">
        <f aca="false">+'Cash-Flow-2023-Leva'!L110/1000</f>
        <v>0</v>
      </c>
      <c r="M110" s="292" t="n">
        <f aca="false">+'Cash-Flow-2023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6</v>
      </c>
      <c r="C111" s="263"/>
      <c r="D111" s="264"/>
      <c r="E111" s="626"/>
      <c r="F111" s="301" t="n">
        <f aca="false">+'Cash-Flow-2023-Leva'!F111/1000</f>
        <v>0</v>
      </c>
      <c r="G111" s="302" t="n">
        <f aca="false">+'Cash-Flow-2023-Leva'!G111/1000</f>
        <v>0</v>
      </c>
      <c r="H111" s="626"/>
      <c r="I111" s="301" t="n">
        <f aca="false">+'Cash-Flow-2023-Leva'!I111/1000</f>
        <v>0</v>
      </c>
      <c r="J111" s="302" t="n">
        <f aca="false">+'Cash-Flow-2023-Leva'!J111/1000</f>
        <v>0</v>
      </c>
      <c r="K111" s="626"/>
      <c r="L111" s="301" t="n">
        <f aca="false">+'Cash-Flow-2023-Leva'!L111/1000</f>
        <v>0</v>
      </c>
      <c r="M111" s="302" t="n">
        <f aca="false">+'Cash-Flow-2023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8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0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1</v>
      </c>
      <c r="C114" s="231"/>
      <c r="D114" s="232"/>
      <c r="E114" s="626"/>
      <c r="F114" s="291" t="n">
        <f aca="false">+'Cash-Flow-2023-Leva'!F114/1000</f>
        <v>0</v>
      </c>
      <c r="G114" s="292" t="n">
        <f aca="false">+'Cash-Flow-2023-Leva'!G114/1000</f>
        <v>0</v>
      </c>
      <c r="H114" s="626"/>
      <c r="I114" s="291" t="n">
        <f aca="false">+'Cash-Flow-2023-Leva'!I114/1000</f>
        <v>0</v>
      </c>
      <c r="J114" s="292" t="n">
        <f aca="false">+'Cash-Flow-2023-Leva'!J114/1000</f>
        <v>0</v>
      </c>
      <c r="K114" s="626"/>
      <c r="L114" s="291" t="n">
        <f aca="false">+'Cash-Flow-2023-Leva'!L114/1000</f>
        <v>0</v>
      </c>
      <c r="M114" s="292" t="n">
        <f aca="false">+'Cash-Flow-2023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3</v>
      </c>
      <c r="C115" s="263"/>
      <c r="D115" s="264"/>
      <c r="E115" s="626"/>
      <c r="F115" s="301" t="n">
        <f aca="false">+'Cash-Flow-2023-Leva'!F115/1000</f>
        <v>0</v>
      </c>
      <c r="G115" s="302" t="n">
        <f aca="false">+'Cash-Flow-2023-Leva'!G115/1000</f>
        <v>0</v>
      </c>
      <c r="H115" s="626"/>
      <c r="I115" s="301" t="n">
        <f aca="false">+'Cash-Flow-2023-Leva'!I115/1000</f>
        <v>0</v>
      </c>
      <c r="J115" s="302" t="n">
        <f aca="false">+'Cash-Flow-2023-Leva'!J115/1000</f>
        <v>0</v>
      </c>
      <c r="K115" s="626"/>
      <c r="L115" s="301" t="n">
        <f aca="false">+'Cash-Flow-2023-Leva'!L115/1000</f>
        <v>0</v>
      </c>
      <c r="M115" s="302" t="n">
        <f aca="false">+'Cash-Flow-2023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5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7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8</v>
      </c>
      <c r="C118" s="231"/>
      <c r="D118" s="232"/>
      <c r="E118" s="626"/>
      <c r="F118" s="280" t="n">
        <f aca="false">+'Cash-Flow-2023-Leva'!F118/1000</f>
        <v>0</v>
      </c>
      <c r="G118" s="225" t="n">
        <f aca="false">+'Cash-Flow-2023-Leva'!G118/1000</f>
        <v>0</v>
      </c>
      <c r="H118" s="626"/>
      <c r="I118" s="280" t="n">
        <f aca="false">+'Cash-Flow-2023-Leva'!I118/1000</f>
        <v>0</v>
      </c>
      <c r="J118" s="225" t="n">
        <f aca="false">+'Cash-Flow-2023-Leva'!J118/1000</f>
        <v>0</v>
      </c>
      <c r="K118" s="626"/>
      <c r="L118" s="280" t="n">
        <f aca="false">+'Cash-Flow-2023-Leva'!L118/1000</f>
        <v>-29.435</v>
      </c>
      <c r="M118" s="225" t="n">
        <f aca="false">+'Cash-Flow-2023-Leva'!M118/1000</f>
        <v>-30.851</v>
      </c>
      <c r="N118" s="627"/>
      <c r="O118" s="281" t="n">
        <f aca="false">+F118+I118+L118</f>
        <v>-29.435</v>
      </c>
      <c r="P118" s="227" t="n">
        <f aca="false">+G118+J118+M118</f>
        <v>-30.851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0</v>
      </c>
      <c r="C119" s="263"/>
      <c r="D119" s="264"/>
      <c r="E119" s="626"/>
      <c r="F119" s="301" t="n">
        <f aca="false">+'Cash-Flow-2023-Leva'!F119/1000</f>
        <v>0</v>
      </c>
      <c r="G119" s="302" t="n">
        <f aca="false">+'Cash-Flow-2023-Leva'!G119/1000</f>
        <v>0</v>
      </c>
      <c r="H119" s="626"/>
      <c r="I119" s="301" t="n">
        <f aca="false">+'Cash-Flow-2023-Leva'!I119/1000</f>
        <v>0</v>
      </c>
      <c r="J119" s="302" t="n">
        <f aca="false">+'Cash-Flow-2023-Leva'!J119/1000</f>
        <v>0</v>
      </c>
      <c r="K119" s="626"/>
      <c r="L119" s="301" t="n">
        <f aca="false">+'Cash-Flow-2023-Leva'!L119/1000</f>
        <v>0</v>
      </c>
      <c r="M119" s="302" t="n">
        <f aca="false">+'Cash-Flow-2023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2</v>
      </c>
      <c r="C120" s="267"/>
      <c r="D120" s="268"/>
      <c r="E120" s="626"/>
      <c r="F120" s="269" t="n">
        <f aca="false">+SUM(F118:F119)</f>
        <v>0</v>
      </c>
      <c r="G120" s="270" t="n">
        <f aca="false">+SUM(G118:G119)</f>
        <v>0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29.435</v>
      </c>
      <c r="M120" s="270" t="n">
        <f aca="false">+SUM(M118:M119)</f>
        <v>-30.851</v>
      </c>
      <c r="N120" s="627"/>
      <c r="O120" s="271" t="n">
        <f aca="false">+SUM(O118:O119)</f>
        <v>-29.435</v>
      </c>
      <c r="P120" s="272" t="n">
        <f aca="false">+SUM(P118:P119)</f>
        <v>-30.851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4</v>
      </c>
      <c r="C122" s="346"/>
      <c r="D122" s="347"/>
      <c r="E122" s="626"/>
      <c r="F122" s="348" t="n">
        <f aca="false">+F108+F112+F116+F120</f>
        <v>0</v>
      </c>
      <c r="G122" s="349" t="n">
        <f aca="false">+G108+G112+G116+G120</f>
        <v>0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29.435</v>
      </c>
      <c r="M122" s="349" t="n">
        <f aca="false">+M108+M112+M116+M120</f>
        <v>-30.851</v>
      </c>
      <c r="N122" s="627"/>
      <c r="O122" s="350" t="n">
        <f aca="false">+O108+O112+O116+O120</f>
        <v>-29.435</v>
      </c>
      <c r="P122" s="351" t="n">
        <f aca="false">+P108+P112+P116+P120</f>
        <v>-30.851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6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7</v>
      </c>
      <c r="C124" s="231"/>
      <c r="D124" s="232"/>
      <c r="E124" s="626"/>
      <c r="F124" s="291" t="n">
        <f aca="false">+'Cash-Flow-2023-Leva'!F124/1000</f>
        <v>0</v>
      </c>
      <c r="G124" s="292" t="n">
        <f aca="false">+'Cash-Flow-2023-Leva'!G124/1000</f>
        <v>0</v>
      </c>
      <c r="H124" s="626"/>
      <c r="I124" s="291" t="n">
        <f aca="false">+'Cash-Flow-2023-Leva'!I124/1000</f>
        <v>0</v>
      </c>
      <c r="J124" s="292" t="n">
        <f aca="false">+'Cash-Flow-2023-Leva'!J124/1000</f>
        <v>0</v>
      </c>
      <c r="K124" s="626"/>
      <c r="L124" s="291" t="n">
        <f aca="false">+'Cash-Flow-2023-Leva'!L124/1000</f>
        <v>0</v>
      </c>
      <c r="M124" s="292" t="n">
        <f aca="false">+'Cash-Flow-2023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399</v>
      </c>
      <c r="C125" s="241"/>
      <c r="D125" s="242"/>
      <c r="E125" s="626"/>
      <c r="F125" s="301" t="n">
        <f aca="false">+'Cash-Flow-2023-Leva'!F125/1000</f>
        <v>0</v>
      </c>
      <c r="G125" s="302" t="n">
        <f aca="false">+'Cash-Flow-2023-Leva'!G125/1000</f>
        <v>0</v>
      </c>
      <c r="H125" s="626"/>
      <c r="I125" s="301" t="n">
        <f aca="false">+'Cash-Flow-2023-Leva'!I125/1000</f>
        <v>0</v>
      </c>
      <c r="J125" s="302" t="n">
        <f aca="false">+'Cash-Flow-2023-Leva'!J125/1000</f>
        <v>0</v>
      </c>
      <c r="K125" s="626"/>
      <c r="L125" s="301" t="n">
        <f aca="false">+'Cash-Flow-2023-Leva'!L125/1000</f>
        <v>0</v>
      </c>
      <c r="M125" s="302" t="n">
        <f aca="false">+'Cash-Flow-2023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1</v>
      </c>
      <c r="C126" s="241"/>
      <c r="D126" s="242"/>
      <c r="E126" s="626"/>
      <c r="F126" s="301" t="n">
        <f aca="false">+'Cash-Flow-2023-Leva'!F126/1000</f>
        <v>0</v>
      </c>
      <c r="G126" s="302" t="n">
        <f aca="false">+'Cash-Flow-2023-Leva'!G126/1000</f>
        <v>0</v>
      </c>
      <c r="H126" s="626"/>
      <c r="I126" s="301" t="n">
        <f aca="false">+'Cash-Flow-2023-Leva'!I126/1000</f>
        <v>0</v>
      </c>
      <c r="J126" s="302" t="n">
        <f aca="false">+'Cash-Flow-2023-Leva'!J126/1000</f>
        <v>0</v>
      </c>
      <c r="K126" s="626"/>
      <c r="L126" s="301" t="n">
        <f aca="false">+'Cash-Flow-2023-Leva'!L126/1000</f>
        <v>0</v>
      </c>
      <c r="M126" s="302" t="n">
        <f aca="false">+'Cash-Flow-2023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3</v>
      </c>
      <c r="C127" s="249"/>
      <c r="D127" s="250"/>
      <c r="E127" s="626"/>
      <c r="F127" s="434" t="n">
        <f aca="false">+'Cash-Flow-2023-Leva'!F127/1000</f>
        <v>0</v>
      </c>
      <c r="G127" s="435" t="n">
        <f aca="false">+'Cash-Flow-2023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5</v>
      </c>
      <c r="C128" s="438"/>
      <c r="D128" s="439"/>
      <c r="E128" s="626"/>
      <c r="F128" s="645" t="n">
        <f aca="false">+IF(+'Cash-Flow-2023-Leva'!F85+'Cash-Flow-2023-Leva'!F86=0,-F157,0)</f>
        <v>-0</v>
      </c>
      <c r="G128" s="646" t="n">
        <f aca="false">+IF(+'Cash-Flow-2023-Leva'!G85+'Cash-Flow-2023-Leva'!G86=0,-G157,0)</f>
        <v>-0</v>
      </c>
      <c r="H128" s="626"/>
      <c r="I128" s="645" t="n">
        <f aca="false">+IF(+'Cash-Flow-2023-Leva'!I85+'Cash-Flow-2023-Leva'!I86=0,-I157,0)</f>
        <v>-0</v>
      </c>
      <c r="J128" s="646" t="n">
        <f aca="false">+IF(+'Cash-Flow-2023-Leva'!J85+'Cash-Flow-2023-Leva'!J86=0,-J157,0)</f>
        <v>-0</v>
      </c>
      <c r="K128" s="626"/>
      <c r="L128" s="645" t="n">
        <f aca="false">+IF(+'Cash-Flow-2023-Leva'!L85+'Cash-Flow-2023-Leva'!L86=0,-L157,0)</f>
        <v>-0</v>
      </c>
      <c r="M128" s="646" t="n">
        <f aca="false">+IF(+'Cash-Flow-2023-Leva'!M85+'Cash-Flow-2023-Leva'!M86=0,-M157,0)</f>
        <v>-0</v>
      </c>
      <c r="N128" s="627"/>
      <c r="O128" s="647" t="n">
        <f aca="false">+IF(+'Cash-Flow-2023-Leva'!O85+'Cash-Flow-2023-Leva'!O86=0,-O157,0)</f>
        <v>-0</v>
      </c>
      <c r="P128" s="648" t="n">
        <f aca="false">+IF(+'Cash-Flow-2023-Leva'!P85+'Cash-Flow-2023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7</v>
      </c>
      <c r="C129" s="376"/>
      <c r="D129" s="377"/>
      <c r="E129" s="626"/>
      <c r="F129" s="378" t="n">
        <f aca="false">+SUM(F124,F125,F126,F128)</f>
        <v>0</v>
      </c>
      <c r="G129" s="379" t="n">
        <f aca="false">+SUM(G124,G125,G126,G128)</f>
        <v>0</v>
      </c>
      <c r="H129" s="626"/>
      <c r="I129" s="378" t="n">
        <f aca="false">+SUM(I124,I125,I126,I128)</f>
        <v>0</v>
      </c>
      <c r="J129" s="379" t="n">
        <f aca="false">+SUM(J124,J125,J126,J128)</f>
        <v>0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0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2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0</v>
      </c>
      <c r="C131" s="231"/>
      <c r="D131" s="232"/>
      <c r="E131" s="626"/>
      <c r="F131" s="291" t="n">
        <f aca="false">+'Cash-Flow-2023-Leva'!F131/1000</f>
        <v>0</v>
      </c>
      <c r="G131" s="292" t="n">
        <f aca="false">+'Cash-Flow-2023-Leva'!G131/1000</f>
        <v>0</v>
      </c>
      <c r="H131" s="626"/>
      <c r="I131" s="291" t="n">
        <f aca="false">+'Cash-Flow-2023-Leva'!I131/1000</f>
        <v>0</v>
      </c>
      <c r="J131" s="292" t="n">
        <f aca="false">+'Cash-Flow-2023-Leva'!J131/1000</f>
        <v>0</v>
      </c>
      <c r="K131" s="626"/>
      <c r="L131" s="291" t="n">
        <f aca="false">+'Cash-Flow-2023-Leva'!L131/1000</f>
        <v>42.468</v>
      </c>
      <c r="M131" s="292" t="n">
        <f aca="false">+'Cash-Flow-2023-Leva'!M131/1000</f>
        <v>73.319</v>
      </c>
      <c r="N131" s="627"/>
      <c r="O131" s="235" t="n">
        <f aca="false">+F131+I131+L131</f>
        <v>42.468</v>
      </c>
      <c r="P131" s="236" t="n">
        <f aca="false">+G131+J131+M131</f>
        <v>73.319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2</v>
      </c>
      <c r="C132" s="241"/>
      <c r="D132" s="242"/>
      <c r="E132" s="626"/>
      <c r="F132" s="301" t="n">
        <f aca="false">+'Cash-Flow-2023-Leva'!F132/1000</f>
        <v>0</v>
      </c>
      <c r="G132" s="302" t="n">
        <f aca="false">+'Cash-Flow-2023-Leva'!G132/1000</f>
        <v>0</v>
      </c>
      <c r="H132" s="626"/>
      <c r="I132" s="301" t="n">
        <f aca="false">+'Cash-Flow-2023-Leva'!I132/1000</f>
        <v>0</v>
      </c>
      <c r="J132" s="302" t="n">
        <f aca="false">+'Cash-Flow-2023-Leva'!J132/1000</f>
        <v>0</v>
      </c>
      <c r="K132" s="626"/>
      <c r="L132" s="301" t="n">
        <f aca="false">+'Cash-Flow-2023-Leva'!L132/1000</f>
        <v>0</v>
      </c>
      <c r="M132" s="302" t="n">
        <f aca="false">+'Cash-Flow-2023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4</v>
      </c>
      <c r="C133" s="445"/>
      <c r="D133" s="446"/>
      <c r="E133" s="626"/>
      <c r="F133" s="301" t="n">
        <f aca="false">+'Cash-Flow-2023-Leva'!F133/1000</f>
        <v>0</v>
      </c>
      <c r="G133" s="302" t="n">
        <f aca="false">+'Cash-Flow-2023-Leva'!G133/1000</f>
        <v>0</v>
      </c>
      <c r="H133" s="626"/>
      <c r="I133" s="301" t="n">
        <f aca="false">+'Cash-Flow-2023-Leva'!I133/1000</f>
        <v>0</v>
      </c>
      <c r="J133" s="302" t="n">
        <f aca="false">+'Cash-Flow-2023-Leva'!J133/1000</f>
        <v>0</v>
      </c>
      <c r="K133" s="626"/>
      <c r="L133" s="301" t="n">
        <f aca="false">+'Cash-Flow-2023-Leva'!L133/1000</f>
        <v>13.033</v>
      </c>
      <c r="M133" s="302" t="n">
        <f aca="false">+'Cash-Flow-2023-Leva'!M133/1000</f>
        <v>42.468</v>
      </c>
      <c r="N133" s="627"/>
      <c r="O133" s="245" t="n">
        <f aca="false">+F133+I133+L133</f>
        <v>13.033</v>
      </c>
      <c r="P133" s="246" t="n">
        <f aca="false">+G133+J133+M133</f>
        <v>42.468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3</v>
      </c>
      <c r="C134" s="449"/>
      <c r="D134" s="450"/>
      <c r="E134" s="626"/>
      <c r="F134" s="451" t="n">
        <f aca="false">+F133-F131-F132</f>
        <v>0</v>
      </c>
      <c r="G134" s="452" t="n">
        <f aca="false">+G133-G131-G132</f>
        <v>0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29.435</v>
      </c>
      <c r="M134" s="452" t="n">
        <f aca="false">+M133-M131-M132</f>
        <v>-30.851</v>
      </c>
      <c r="N134" s="627"/>
      <c r="O134" s="453" t="n">
        <f aca="false">+O133-O131-O132</f>
        <v>-29.435</v>
      </c>
      <c r="P134" s="454" t="n">
        <f aca="false">+P133-P131-P132</f>
        <v>-30.851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8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19</v>
      </c>
      <c r="C137" s="231"/>
      <c r="D137" s="232"/>
      <c r="E137" s="626"/>
      <c r="F137" s="291" t="n">
        <f aca="false">+'Cash-Flow-2023-Leva'!F137/1000</f>
        <v>0</v>
      </c>
      <c r="G137" s="292" t="n">
        <f aca="false">+'Cash-Flow-2023-Leva'!G137/1000</f>
        <v>0</v>
      </c>
      <c r="H137" s="626"/>
      <c r="I137" s="291" t="n">
        <f aca="false">+'Cash-Flow-2023-Leva'!I137/1000</f>
        <v>0</v>
      </c>
      <c r="J137" s="292" t="n">
        <f aca="false">+'Cash-Flow-2023-Leva'!J137/1000</f>
        <v>0</v>
      </c>
      <c r="K137" s="626"/>
      <c r="L137" s="291" t="n">
        <f aca="false">+'Cash-Flow-2023-Leva'!L137/1000</f>
        <v>0</v>
      </c>
      <c r="M137" s="292" t="n">
        <f aca="false">+'Cash-Flow-2023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1</v>
      </c>
      <c r="C138" s="241"/>
      <c r="D138" s="242"/>
      <c r="E138" s="626"/>
      <c r="F138" s="301" t="n">
        <f aca="false">+'Cash-Flow-2023-Leva'!F138/1000</f>
        <v>0</v>
      </c>
      <c r="G138" s="302" t="n">
        <f aca="false">+'Cash-Flow-2023-Leva'!G138/1000</f>
        <v>0</v>
      </c>
      <c r="H138" s="626"/>
      <c r="I138" s="301" t="n">
        <f aca="false">+'Cash-Flow-2023-Leva'!I138/1000</f>
        <v>0</v>
      </c>
      <c r="J138" s="302" t="n">
        <f aca="false">+'Cash-Flow-2023-Leva'!J138/1000</f>
        <v>0</v>
      </c>
      <c r="K138" s="626"/>
      <c r="L138" s="301" t="n">
        <f aca="false">+'Cash-Flow-2023-Leva'!L138/1000</f>
        <v>0</v>
      </c>
      <c r="M138" s="302" t="n">
        <f aca="false">+'Cash-Flow-2023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3</v>
      </c>
      <c r="C139" s="445"/>
      <c r="D139" s="446"/>
      <c r="E139" s="626"/>
      <c r="F139" s="301" t="n">
        <f aca="false">+'Cash-Flow-2023-Leva'!F139/1000</f>
        <v>0</v>
      </c>
      <c r="G139" s="302" t="n">
        <f aca="false">+'Cash-Flow-2023-Leva'!G139/1000</f>
        <v>0</v>
      </c>
      <c r="H139" s="626"/>
      <c r="I139" s="301" t="n">
        <f aca="false">+'Cash-Flow-2023-Leva'!I139/1000</f>
        <v>0</v>
      </c>
      <c r="J139" s="302" t="n">
        <f aca="false">+'Cash-Flow-2023-Leva'!J139/1000</f>
        <v>0</v>
      </c>
      <c r="K139" s="626"/>
      <c r="L139" s="301" t="n">
        <f aca="false">+'Cash-Flow-2023-Leva'!L139/1000</f>
        <v>0</v>
      </c>
      <c r="M139" s="302" t="n">
        <f aca="false">+'Cash-Flow-2023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5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7</v>
      </c>
      <c r="C142" s="481"/>
      <c r="D142" s="482"/>
      <c r="E142" s="626"/>
      <c r="F142" s="451" t="n">
        <f aca="false">+F134+F140</f>
        <v>0</v>
      </c>
      <c r="G142" s="452" t="n">
        <f aca="false">+G134+G140</f>
        <v>0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-29.435</v>
      </c>
      <c r="M142" s="484" t="n">
        <f aca="false">+M134+M140</f>
        <v>-30.851</v>
      </c>
      <c r="N142" s="627"/>
      <c r="O142" s="658" t="n">
        <f aca="false">+O134+O140</f>
        <v>-29.435</v>
      </c>
      <c r="P142" s="659" t="n">
        <f aca="false">+P134+P140</f>
        <v>-30.851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29</v>
      </c>
      <c r="C147" s="662" t="n">
        <f aca="false">+'Cash-Flow-2023-Leva'!C147</f>
        <v>18102023</v>
      </c>
      <c r="D147" s="628" t="s">
        <v>430</v>
      </c>
      <c r="E147" s="606"/>
      <c r="F147" s="663"/>
      <c r="G147" s="663" t="n">
        <f aca="false">+'Cash-Flow-2023-Leva'!G147:G147</f>
        <v>0</v>
      </c>
      <c r="H147" s="663" t="n">
        <f aca="false">+'Cash-Flow-2023-Leva'!H147:H147</f>
        <v>0</v>
      </c>
      <c r="I147" s="663" t="n">
        <f aca="false">+'Cash-Flow-2023-Leva'!I147:I147</f>
        <v>0</v>
      </c>
      <c r="J147" s="664" t="s">
        <v>431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3-Leva'!G148:G148</f>
        <v>0</v>
      </c>
      <c r="H148" s="667" t="n">
        <f aca="false">+'Cash-Flow-2023-Leva'!H148:H148</f>
        <v>0</v>
      </c>
      <c r="I148" s="667" t="n">
        <f aca="false">+'Cash-Flow-2023-Leva'!I148:I148</f>
        <v>0</v>
      </c>
      <c r="J148" s="665"/>
      <c r="K148" s="665"/>
      <c r="L148" s="668" t="str">
        <f aca="false">+'Cash-Flow-2023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5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6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4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5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6</v>
      </c>
      <c r="C156" s="557"/>
      <c r="D156" s="558"/>
      <c r="E156" s="492"/>
      <c r="F156" s="559" t="n">
        <f aca="false">+IF(AND(+(F84-F128)&lt;&gt;0,+'Cash-Flow-2023-Leva'!F85+'Cash-Flow-2023-Leva'!F86=0),+(F84-F128),0)</f>
        <v>0</v>
      </c>
      <c r="G156" s="560" t="n">
        <f aca="false">+IF(AND(+(G84-G128)&lt;&gt;0,+'Cash-Flow-2023-Leva'!G85+'Cash-Flow-2023-Leva'!G86=0),+(G84-G128),0)</f>
        <v>0</v>
      </c>
      <c r="H156" s="492"/>
      <c r="I156" s="559" t="n">
        <f aca="false">+IF(AND(+(I84-I128)&lt;&gt;0,+'Cash-Flow-2023-Leva'!I85+'Cash-Flow-2023-Leva'!I86=0),+(I84-I128),0)</f>
        <v>0</v>
      </c>
      <c r="J156" s="560" t="n">
        <f aca="false">+IF(AND(+(J84-J128)&lt;&gt;0,+'Cash-Flow-2023-Leva'!J85+'Cash-Flow-2023-Leva'!J86=0),+(J84-J128),0)</f>
        <v>0</v>
      </c>
      <c r="K156" s="492"/>
      <c r="L156" s="559" t="n">
        <f aca="false">+IF(AND(+(L84-L128)&lt;&gt;0,+'Cash-Flow-2023-Leva'!L85+'Cash-Flow-2023-Leva'!L86=0),+(L84-L128),0)</f>
        <v>0</v>
      </c>
      <c r="M156" s="560" t="n">
        <f aca="false">+IF(AND(+(M84-M128)&lt;&gt;0,+'Cash-Flow-2023-Leva'!M85+'Cash-Flow-2023-Leva'!M86=0),+(M84-M128),0)</f>
        <v>0</v>
      </c>
      <c r="N156" s="492"/>
      <c r="O156" s="561" t="n">
        <f aca="false">+IF(AND(+(O84-O128)&lt;&gt;0,+'Cash-Flow-2023-Leva'!O85+'Cash-Flow-2023-Leva'!O86=0),+(O84-O128),0)</f>
        <v>0</v>
      </c>
      <c r="P156" s="562" t="n">
        <f aca="false">+IF(AND(+(P84-P128)&lt;&gt;0,+'Cash-Flow-2023-Leva'!P85+'Cash-Flow-2023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7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User</cp:lastModifiedBy>
  <cp:lastPrinted>2020-03-18T16:57:49Z</cp:lastPrinted>
  <dcterms:modified xsi:type="dcterms:W3CDTF">2023-10-16T05:54:59Z</dcterms:modified>
  <cp:revision>0</cp:revision>
  <dc:subject/>
  <dc:title/>
</cp:coreProperties>
</file>